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uchwała" sheetId="1" state="visible" r:id="rId2"/>
    <sheet name="uzasadnienie" sheetId="2" state="visible" r:id="rId3"/>
    <sheet name="zał.1dochody" sheetId="3" state="visible" r:id="rId4"/>
    <sheet name="zał.2.wydatki" sheetId="4" state="visible" r:id="rId5"/>
    <sheet name="Dane" sheetId="5" state="visible" r:id="rId6"/>
  </sheets>
  <externalReferences>
    <externalReference r:id="rId7"/>
  </externalReferences>
  <definedNames>
    <definedName function="false" hidden="false" localSheetId="1" name="_xlnm.Print_Area" vbProcedure="false">uzasadnienie!$A$1:$A$39</definedName>
    <definedName function="false" hidden="false" localSheetId="2" name="_xlnm.Print_Area" vbProcedure="false">'zał.1dochody'!$A$1:$G$176</definedName>
    <definedName function="false" hidden="false" localSheetId="2" name="_xlnm.Print_Titles" vbProcedure="false">'zał.1dochody'!$8:$11</definedName>
    <definedName function="false" hidden="false" localSheetId="3" name="_xlnm.Print_Area" vbProcedure="false">'zał.2.wydatki'!$A$1:$G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99">
  <si>
    <t xml:space="preserve">UCHWAŁA NR 0150-XVIII/148/08</t>
  </si>
  <si>
    <t xml:space="preserve">Rady Gminy Podgórzyn  </t>
  </si>
  <si>
    <t xml:space="preserve">w sprawie zmian w budżecie na 2008 rok</t>
  </si>
  <si>
    <t xml:space="preserve">Na podstawie art.18 ust.2 pkt 4 ustawy z dnia 8 marca 1990 r. o samorządzie gminnym (tekst jednolity Dz.U. z 2001 roku Nr 142, poz. 1591 z późn. zmianami), art.184 i 188 ustawy z dnia 30 czerwca 2005 r. o finansach publicznych (Dz.U. z 2005 roku Nr 249, poz.2104 ze zmianami)</t>
  </si>
  <si>
    <t xml:space="preserve">Rada Gminy uchwala co następuje:</t>
  </si>
  <si>
    <t xml:space="preserve">§ 1</t>
  </si>
  <si>
    <t xml:space="preserve">Zmniejszyć budżet po stronie dochodów ogółem o kwotę</t>
  </si>
  <si>
    <t xml:space="preserve">zł</t>
  </si>
  <si>
    <t xml:space="preserve">Zwiększyć budżet po stronie dochodów ogółem o kwotę</t>
  </si>
  <si>
    <t xml:space="preserve">z tego:</t>
  </si>
  <si>
    <t xml:space="preserve">1)  Zmniejszyć dochody o kwotę</t>
  </si>
  <si>
    <t xml:space="preserve">DOCHODY BIEŻĄCE</t>
  </si>
  <si>
    <t xml:space="preserve">Dochody własne, z tego:</t>
  </si>
  <si>
    <t xml:space="preserve"> - dochody  z podatków i opłat</t>
  </si>
  <si>
    <t xml:space="preserve"> - udziały w podatkach stanowiących dochód budżetu państwa</t>
  </si>
  <si>
    <t xml:space="preserve"> - dochody z majątku gminy</t>
  </si>
  <si>
    <t xml:space="preserve"> - dotacje z funduszy celowych</t>
  </si>
  <si>
    <t xml:space="preserve"> - pozostałe dochody</t>
  </si>
  <si>
    <t xml:space="preserve"> - środki na dofinansowanie zadań pozyskane z innych źródeł</t>
  </si>
  <si>
    <t xml:space="preserve">Subwencja ogólna, z tego:</t>
  </si>
  <si>
    <t xml:space="preserve"> - część oświatowa</t>
  </si>
  <si>
    <t xml:space="preserve"> - część wyrównawcza</t>
  </si>
  <si>
    <t xml:space="preserve"> - część równoważąca</t>
  </si>
  <si>
    <t xml:space="preserve">Dotacje celowe z budżetu państwa na zadania własne</t>
  </si>
  <si>
    <t xml:space="preserve">Dotacje celowe z budżetu państwa na zadania zlecone</t>
  </si>
  <si>
    <t xml:space="preserve">Środki pochodzące z budżetu Unii Europejskiej oraz innych źródeł zagranicznych</t>
  </si>
  <si>
    <t xml:space="preserve">DOCHODY MAJĄTKOWE</t>
  </si>
  <si>
    <t xml:space="preserve">Środki pochodzące z budżetu Unii Europejskiej oraz innych, niepodlegających zwrotowi środków pomocy zagranicznej</t>
  </si>
  <si>
    <t xml:space="preserve">2)  Zwiększyć dochody o kwotę</t>
  </si>
  <si>
    <t xml:space="preserve">Szczegółowe zmiany przedstawia załącznik nr  1 do uchwały.</t>
  </si>
  <si>
    <t xml:space="preserve">§ 2</t>
  </si>
  <si>
    <t xml:space="preserve">Zmniejszyć budżet po stronie wydatków ogółem o kwotę</t>
  </si>
  <si>
    <t xml:space="preserve">Zwiększyć budżet po stronie wydatków ogółem o kwotę</t>
  </si>
  <si>
    <t xml:space="preserve">1)</t>
  </si>
  <si>
    <t xml:space="preserve">Zmniejszyć wydatki o kwotę</t>
  </si>
  <si>
    <t xml:space="preserve">WYDATKI BIEŻĄCE</t>
  </si>
  <si>
    <t xml:space="preserve">z tego w działach:</t>
  </si>
  <si>
    <t xml:space="preserve">010.</t>
  </si>
  <si>
    <t xml:space="preserve">Rolnictwo i Łowiectwo</t>
  </si>
  <si>
    <t xml:space="preserve">400.</t>
  </si>
  <si>
    <t xml:space="preserve">Wytwarzanie i zaopatrzenie w en. elektr. gaz i wodę</t>
  </si>
  <si>
    <t xml:space="preserve">600.</t>
  </si>
  <si>
    <t xml:space="preserve">Transport i Łączność</t>
  </si>
  <si>
    <t xml:space="preserve">630.</t>
  </si>
  <si>
    <t xml:space="preserve">Turystyka</t>
  </si>
  <si>
    <t xml:space="preserve">700.</t>
  </si>
  <si>
    <t xml:space="preserve">Gospodarka mieszkaniowa</t>
  </si>
  <si>
    <t xml:space="preserve">710.</t>
  </si>
  <si>
    <t xml:space="preserve">Działalność usługowa</t>
  </si>
  <si>
    <t xml:space="preserve">750.</t>
  </si>
  <si>
    <t xml:space="preserve">Administracja Publiczna</t>
  </si>
  <si>
    <t xml:space="preserve">751.</t>
  </si>
  <si>
    <t xml:space="preserve">Urzędy Naczelnych Organów Władzy Państwowej, Kontroli i Ochrony Prawa oraz Sądownictwa</t>
  </si>
  <si>
    <t xml:space="preserve">752.</t>
  </si>
  <si>
    <t xml:space="preserve">Obrona Narodowa</t>
  </si>
  <si>
    <t xml:space="preserve">754.</t>
  </si>
  <si>
    <t xml:space="preserve">Bezpieczeństwo Publiczne i Ochrona Przeciwpożarowa</t>
  </si>
  <si>
    <t xml:space="preserve">756.</t>
  </si>
  <si>
    <t xml:space="preserve">Dochody od osób prawnych, od osób fizycznych i od innych jednostek nieposiadających osobowości prawnej oraz wydatki związane z ich poborem</t>
  </si>
  <si>
    <t xml:space="preserve">757.</t>
  </si>
  <si>
    <t xml:space="preserve">Obsługa długu publicznego</t>
  </si>
  <si>
    <t xml:space="preserve">758.</t>
  </si>
  <si>
    <t xml:space="preserve">Różne rozliczenia</t>
  </si>
  <si>
    <t xml:space="preserve">801.</t>
  </si>
  <si>
    <t xml:space="preserve">Oświata i Wychowanie</t>
  </si>
  <si>
    <t xml:space="preserve">851.</t>
  </si>
  <si>
    <t xml:space="preserve">Ochrona Zdrowia</t>
  </si>
  <si>
    <t xml:space="preserve">852.</t>
  </si>
  <si>
    <t xml:space="preserve">Pomoc Społeczna</t>
  </si>
  <si>
    <t xml:space="preserve">854.</t>
  </si>
  <si>
    <t xml:space="preserve">Edukacyjna Opieka Wychowawcza</t>
  </si>
  <si>
    <t xml:space="preserve">900.</t>
  </si>
  <si>
    <t xml:space="preserve">Gospodarka Komunalna i Ochrona Środowiska</t>
  </si>
  <si>
    <t xml:space="preserve">921.</t>
  </si>
  <si>
    <t xml:space="preserve">Kultura i Ochrona Dziedzictwa Narodowego</t>
  </si>
  <si>
    <t xml:space="preserve">926.</t>
  </si>
  <si>
    <t xml:space="preserve">Kultura Fizyczna i Sport</t>
  </si>
  <si>
    <t xml:space="preserve">WYDATKI INWESTYCYJNE</t>
  </si>
  <si>
    <t xml:space="preserve">2)</t>
  </si>
  <si>
    <t xml:space="preserve">Zwiększyć wydatki o kwotę</t>
  </si>
  <si>
    <t xml:space="preserve">z tego </t>
  </si>
  <si>
    <t xml:space="preserve"> Szczegółowe zmiany przedstawia załącznik nr  2 do uchwały.</t>
  </si>
  <si>
    <t xml:space="preserve">§ 3</t>
  </si>
  <si>
    <t xml:space="preserve">Niedobór budżetu w wysokości ……... zł zostanie pokryty z wolnych środków z lat ubiegłych.</t>
  </si>
  <si>
    <t xml:space="preserve">§ 4</t>
  </si>
  <si>
    <t xml:space="preserve">Wykonanie uchwały powierza się Wójtowi Gminy.</t>
  </si>
  <si>
    <t xml:space="preserve">Uchwała wchodzi w życie z dniem podjęcia.</t>
  </si>
  <si>
    <t xml:space="preserve">Uzasadnienie</t>
  </si>
  <si>
    <t xml:space="preserve">§ 1 Dochody</t>
  </si>
  <si>
    <t xml:space="preserve">Dział 852</t>
  </si>
  <si>
    <t xml:space="preserve">zmniejszenie w par. 0970, a zwiększenie w par. 2360 - dotyczy należności z tytułu zaliczek alimentacyjnych - część dot. dochodu gminy </t>
  </si>
  <si>
    <t xml:space="preserve">Dział 900</t>
  </si>
  <si>
    <t xml:space="preserve">Kwota zatrzymana dot. inwestycji "Rozwój turystyki w Podgórzynie" - kanalizacja 2005/2006. Środki z PHARE. W wydatkach  dot. par. 6051</t>
  </si>
  <si>
    <t xml:space="preserve">Dział 921</t>
  </si>
  <si>
    <t xml:space="preserve">Umowa nr 057/6/CZ/054 dofinansowanie Mikroprojektu nr 057/6/CZ pod tyt."Biesiadowanie bez granic - Polsko-Czeski festyn dożynkowy" w ramach programu INTERREG IIIA Czechy-Polska.Wnioskowana kwota o zwrot na podstawie wydatków poniesionych w 2007 roku.</t>
  </si>
  <si>
    <t xml:space="preserve">Pozostałe:</t>
  </si>
  <si>
    <t xml:space="preserve">W wyniku analizy przewidywanego wykonania dochodów dokonano koniecznych zmian planu.</t>
  </si>
  <si>
    <t xml:space="preserve">§ 2 Wydatki</t>
  </si>
  <si>
    <t xml:space="preserve">Dział 600</t>
  </si>
  <si>
    <t xml:space="preserve">Kwota 10.000 zł przeznaczona na zakup inwestycyjny - wiaty przystankowe.</t>
  </si>
  <si>
    <t xml:space="preserve">Kwota 50.000 zł przeznaczona na wydatki inwestycyjne - usuwanie skutków klęsk żywiołowych - całkowita przebudowa  mostu w Podgórzynie.</t>
  </si>
  <si>
    <t xml:space="preserve">Dział 754</t>
  </si>
  <si>
    <t xml:space="preserve">Dotacja w wysokości 3.000 zł na wydatki inwestycyjne dla OSP Sosnówka - komputery z oprogramowaniem dotyczące zarządzania kryzysowego.</t>
  </si>
  <si>
    <t xml:space="preserve">Dział 801</t>
  </si>
  <si>
    <t xml:space="preserve">Zwiększenie o kwotę 64.416 zł - dotacja przedmiotowa - do obiadów dla uczniów w stołówkach szkolnych - prowadzonych przez Gospodarstwo Pomocnicze przy Szkole w Miłkowie. Zmniejszenie wydatków w dziale 85497 Gopsodarstwa Pomocnicze, dotacje przedmiotowe. </t>
  </si>
  <si>
    <t xml:space="preserve">Wydatki w rozdziale 90095 związane ze zobowiązaniami po byłym ZUK w Miłkowie.</t>
  </si>
  <si>
    <t xml:space="preserve">Pozostałe</t>
  </si>
  <si>
    <t xml:space="preserve">W wyniku analizy przewidywanego wykonania wydatków dokonano koniecznych zmian planu.</t>
  </si>
  <si>
    <t xml:space="preserve">§3 Dochody własne jednostek budżetowych</t>
  </si>
  <si>
    <t xml:space="preserve">Plan dochodów po zmianach</t>
  </si>
  <si>
    <t xml:space="preserve">Plan wydatków po zmianach </t>
  </si>
  <si>
    <t xml:space="preserve">Załącznik nr 1</t>
  </si>
  <si>
    <t xml:space="preserve">DOCHODY</t>
  </si>
  <si>
    <t xml:space="preserve">Symbol i nazwa działu</t>
  </si>
  <si>
    <t xml:space="preserve">Symbol i nazwa rozdziału</t>
  </si>
  <si>
    <t xml:space="preserve">Zmniejszenie</t>
  </si>
  <si>
    <t xml:space="preserve">Zwiększenie</t>
  </si>
  <si>
    <t xml:space="preserve">Lp.</t>
  </si>
  <si>
    <t xml:space="preserve">Dział</t>
  </si>
  <si>
    <t xml:space="preserve">Rozdział</t>
  </si>
  <si>
    <t xml:space="preserve">Paragraf</t>
  </si>
  <si>
    <t xml:space="preserve">Nazwa paragrafu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690</t>
  </si>
  <si>
    <t xml:space="preserve">Wpływy z różnych opłat</t>
  </si>
  <si>
    <t xml:space="preserve">Transport i łączność</t>
  </si>
  <si>
    <t xml:space="preserve">60016</t>
  </si>
  <si>
    <t xml:space="preserve">Drogi publiczne gminne</t>
  </si>
  <si>
    <t xml:space="preserve">2440</t>
  </si>
  <si>
    <t xml:space="preserve">Dotacje otrzymane z fund.celowych na realizację zadań bieżących jednostek sektora finansów publicznych</t>
  </si>
  <si>
    <t xml:space="preserve">60017</t>
  </si>
  <si>
    <t xml:space="preserve">Drogi wewnętrzne</t>
  </si>
  <si>
    <t xml:space="preserve">60078</t>
  </si>
  <si>
    <t xml:space="preserve">Usuwanie skutków klęsk żywiołowych</t>
  </si>
  <si>
    <t xml:space="preserve">2030</t>
  </si>
  <si>
    <t xml:space="preserve">Dotacje celowe otrzymane z budżetu państwa na realizację własnych zadań bieżących gminy</t>
  </si>
  <si>
    <t xml:space="preserve">63003</t>
  </si>
  <si>
    <t xml:space="preserve">Zadania w zakresie upowszechniania turystyki</t>
  </si>
  <si>
    <t xml:space="preserve">0960</t>
  </si>
  <si>
    <t xml:space="preserve">Otrzymane spadki, zapisy i darowizny w post.pieniężnej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.odpłatnego nabycia prawa własności oraz  prawa uzytkowania wieczystego nieruchomości</t>
  </si>
  <si>
    <t xml:space="preserve">0870</t>
  </si>
  <si>
    <t xml:space="preserve">Wpływy ze sprzedaży składników majatkow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Cmentarze</t>
  </si>
  <si>
    <t xml:space="preserve">2020</t>
  </si>
  <si>
    <t xml:space="preserve">Dotacje celowe otrzymane z budżetu państwa na zad.bież.realiz. przez gminę na podst.porozumień z organami admin.rządowej</t>
  </si>
  <si>
    <t xml:space="preserve">Administracja publiczna</t>
  </si>
  <si>
    <t xml:space="preserve">Urzędy wojewódzkie</t>
  </si>
  <si>
    <t xml:space="preserve">2010</t>
  </si>
  <si>
    <t xml:space="preserve">Dotacje celowe otrzymane zbudżetu państwa na realizację zadań bieżących z zakresu administracji rządowej oraz innych zadań zleconych gmine</t>
  </si>
  <si>
    <t xml:space="preserve">2360</t>
  </si>
  <si>
    <t xml:space="preserve">Dochody związane z realizacją zadań z zakresu administracji rządowej oraz innych zleconych</t>
  </si>
  <si>
    <t xml:space="preserve">Urzędy gmin</t>
  </si>
  <si>
    <t xml:space="preserve">0970</t>
  </si>
  <si>
    <t xml:space="preserve">Wpływy z różnych dochodów</t>
  </si>
  <si>
    <t xml:space="preserve">Urzędy naczelnych organów władzy państwowej, kontroli i ochrony prawa oraz sądownictwa</t>
  </si>
  <si>
    <t xml:space="preserve">Urzędy nacz.organów władzy państwowej, kontroli i ochrony prawa</t>
  </si>
  <si>
    <t xml:space="preserve">Obrona narodowa</t>
  </si>
  <si>
    <t xml:space="preserve">Pozostałe wydatki obronne</t>
  </si>
  <si>
    <t xml:space="preserve">Dotacje celowe otrzymane z budżetu państwa na realizację zadań bieżących z zakresu administracji rządowej oraz innych zadań zleconych gmine</t>
  </si>
  <si>
    <t xml:space="preserve">Bezpieczeństwo publiczne i ochrona przeciwpożarowa</t>
  </si>
  <si>
    <t xml:space="preserve">Ochotnicze straże pożarne</t>
  </si>
  <si>
    <t xml:space="preserve">2910</t>
  </si>
  <si>
    <t xml:space="preserve">Wpływy ze zwrotów dotacji wykorzystanych niezgodnie z przeznaczeniem lub pobranych w nadmiernej wysokości</t>
  </si>
  <si>
    <t xml:space="preserve">Obrona cywilna</t>
  </si>
  <si>
    <t xml:space="preserve">6310</t>
  </si>
  <si>
    <t xml:space="preserve">Dotacje celowe z budżetu państwa na inwest.i zakupy inwest.z zakresu admin.rząd.oraz innych zadań zlec.gminom ustawami</t>
  </si>
  <si>
    <t xml:space="preserve">75478</t>
  </si>
  <si>
    <t xml:space="preserve">6330</t>
  </si>
  <si>
    <t xml:space="preserve">Dotacje celowe otrzymane z budżetu państwa na realizację inwestycji i zakupów inwestycyjnych własnych gmin</t>
  </si>
  <si>
    <t xml:space="preserve">Dochody od osób prawnych, od osób fizycz. i od innych jednostek nie posiadających osobowości prawnej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Wpływy z podatku rolnego, podatku leśnego, podatku od czynności cywilnoprawnych oraz podatków i opłat lokalnych od osób prawnych i innych jedn. organiz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.lokaln.</t>
  </si>
  <si>
    <t xml:space="preserve">Wpływy z podatku rolnego, pod.leśnego, pod.od czynności cywilnoprawnych oraz pod.i opłat lokalnych od os.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50</t>
  </si>
  <si>
    <t xml:space="preserve">Wpływy z opłaty adminstracyjnej za czynn.urzęd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st na podst. odrębnych ustaw</t>
  </si>
  <si>
    <t xml:space="preserve">zajęcie pasa drogowego</t>
  </si>
  <si>
    <t xml:space="preserve">0570</t>
  </si>
  <si>
    <t xml:space="preserve">Grzywny, mandaty i inne kary pieniężne od osób fizycznych</t>
  </si>
  <si>
    <t xml:space="preserve">rozbite lampy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st</t>
  </si>
  <si>
    <t xml:space="preserve">2920</t>
  </si>
  <si>
    <t xml:space="preserve">Subwencje ogólne z budżetu państwa 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338</t>
  </si>
  <si>
    <t xml:space="preserve">Dotacje celowe otrzymane od samorządu województwa na zadania bieżące realizowane na podst. porozumień (umów) między jednostkami samorządu terytotialnego</t>
  </si>
  <si>
    <t xml:space="preserve">2339</t>
  </si>
  <si>
    <t xml:space="preserve">6333</t>
  </si>
  <si>
    <t xml:space="preserve">Przedszkola</t>
  </si>
  <si>
    <t xml:space="preserve">Otrzymane spadki, zapisy i darowizny w postaci pieniężnej</t>
  </si>
  <si>
    <t xml:space="preserve">Gimnazja</t>
  </si>
  <si>
    <t xml:space="preserve">Dowożenie uczniów do szkól</t>
  </si>
  <si>
    <t xml:space="preserve">Pomoc społeczna</t>
  </si>
  <si>
    <t xml:space="preserve">Domy pomocy społecznej</t>
  </si>
  <si>
    <t xml:space="preserve">Świadczenia rodzinne oraz składki na ubezpieczenia emerytalne i rentowe z ubezpieczenia społecznego</t>
  </si>
  <si>
    <t xml:space="preserve">Dochody jst związane z realizacją zadań z zakresu administracji rządowej oraz innych zadań zleconych ustawami</t>
  </si>
  <si>
    <t xml:space="preserve">Składki na ubezpieczenia zdrowotne</t>
  </si>
  <si>
    <t xml:space="preserve">Zasiłki i pomoc w naturze oraz składki na ubezp.społ.</t>
  </si>
  <si>
    <t xml:space="preserve">Ośrodki pomocy społecznej</t>
  </si>
  <si>
    <t xml:space="preserve">Edukacja i opieka wychowawcza</t>
  </si>
  <si>
    <t xml:space="preserve">Świetlice szkolne</t>
  </si>
  <si>
    <t xml:space="preserve">2033</t>
  </si>
  <si>
    <t xml:space="preserve">Gospodarstwa pomocnicze</t>
  </si>
  <si>
    <t xml:space="preserve">2380</t>
  </si>
  <si>
    <t xml:space="preserve">Wpływy do budżetu części zysku gospodarstwa pomocniczego</t>
  </si>
  <si>
    <t xml:space="preserve">Gospodarka komunalna i ochrona Środowiska</t>
  </si>
  <si>
    <t xml:space="preserve">Gospodarka ściekowa i ochrona wód</t>
  </si>
  <si>
    <t xml:space="preserve">0750.</t>
  </si>
  <si>
    <t xml:space="preserve">6262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 pozyskane z innych żródeł</t>
  </si>
  <si>
    <t xml:space="preserve">Oświetlenia ulic, placów i dróg</t>
  </si>
  <si>
    <t xml:space="preserve">Kultura i ochrona dziedzictwa narodowego</t>
  </si>
  <si>
    <t xml:space="preserve">Pozostała działalność w zakresie kultury</t>
  </si>
  <si>
    <t xml:space="preserve">2708</t>
  </si>
  <si>
    <t xml:space="preserve">środki na dofinansowanie własnych zadań bieżących gmin,powiatów,samorz.województw pozyskane z innych źródeł</t>
  </si>
  <si>
    <t xml:space="preserve">2709</t>
  </si>
  <si>
    <t xml:space="preserve">Biblioteki</t>
  </si>
  <si>
    <t xml:space="preserve">Kultura fizyczna i sport</t>
  </si>
  <si>
    <t xml:space="preserve">Obiekty sportowe</t>
  </si>
  <si>
    <t xml:space="preserve">6298</t>
  </si>
  <si>
    <t xml:space="preserve">Środki na dofinansowanie własnych inwestycji  gmin pozyskane z innych źródeł</t>
  </si>
  <si>
    <t xml:space="preserve">Zadania w zakresie kultury fizycznej i sportu</t>
  </si>
  <si>
    <t xml:space="preserve">6299</t>
  </si>
  <si>
    <t xml:space="preserve">OGÓŁEM</t>
  </si>
  <si>
    <t xml:space="preserve">Załącznik nr 2</t>
  </si>
  <si>
    <t xml:space="preserve">WYDATKI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</t>
  </si>
  <si>
    <t xml:space="preserve">01038</t>
  </si>
  <si>
    <t xml:space="preserve">Rozwój obszarów wiejskich</t>
  </si>
  <si>
    <t xml:space="preserve">Zakup pozostałych usług</t>
  </si>
  <si>
    <t xml:space="preserve">Dostarczanie wody</t>
  </si>
  <si>
    <t xml:space="preserve">Dostarczanie energii elektrycznej</t>
  </si>
  <si>
    <t xml:space="preserve">Zakup materiałów i wyposażenia</t>
  </si>
  <si>
    <t xml:space="preserve">Zakup uług remontowych</t>
  </si>
  <si>
    <t xml:space="preserve">Kary i odszkodowania wypłacane na rzecz osób fiz.</t>
  </si>
  <si>
    <t xml:space="preserve">Wydatki na zakupy inwestycyjne jedn.budżet.</t>
  </si>
  <si>
    <t xml:space="preserve">Lokalny transport zbiorowy</t>
  </si>
  <si>
    <t xml:space="preserve">Koszty postępowania sądowego</t>
  </si>
  <si>
    <t xml:space="preserve">Drogi publiczne wojewódzkie</t>
  </si>
  <si>
    <t xml:space="preserve">Różne opłaty i składki</t>
  </si>
  <si>
    <t xml:space="preserve">Drogi publiczne powiatowe</t>
  </si>
  <si>
    <t xml:space="preserve"> </t>
  </si>
  <si>
    <t xml:space="preserve">Wynagrodzenia bezosobowe</t>
  </si>
  <si>
    <t xml:space="preserve">Zakup usług remontowych</t>
  </si>
  <si>
    <t xml:space="preserve">do wiat</t>
  </si>
  <si>
    <t xml:space="preserve">projekt mostu droga w Podgórzynie </t>
  </si>
  <si>
    <t xml:space="preserve">Dotacje celowe przekazane dla powiatu na zadania bieżące realizowane na podstawie porozumień (umów) między jednostkami samorządu terytorialnego</t>
  </si>
  <si>
    <t xml:space="preserve">Wynagrodzenia osobowe pracowników</t>
  </si>
  <si>
    <t xml:space="preserve">Dodatkowe wynagrodzenie roczne</t>
  </si>
  <si>
    <t xml:space="preserve">Składki na ubezpiecz.społeczne</t>
  </si>
  <si>
    <t xml:space="preserve">Składki na Fundusz Pracy</t>
  </si>
  <si>
    <t xml:space="preserve">Zakup energii</t>
  </si>
  <si>
    <t xml:space="preserve">Zakup usług pozostałych</t>
  </si>
  <si>
    <t xml:space="preserve">Zakup usług obejmujących wyk.ekspertyz, analiz i opinii</t>
  </si>
  <si>
    <t xml:space="preserve">Odpisy na zakładowy fundusz św.socjalnych</t>
  </si>
  <si>
    <t xml:space="preserve">Zakup mat.papiern. do sprzętu drukarsk. i urz.kserograf.</t>
  </si>
  <si>
    <t xml:space="preserve">Zakup akcesoriów komput. w tym programów i licencji</t>
  </si>
  <si>
    <t xml:space="preserve">Plany zagospodarowania przestrzennego</t>
  </si>
  <si>
    <t xml:space="preserve">Materiały i wyposażenie</t>
  </si>
  <si>
    <t xml:space="preserve">Zakup mat.papiern. do sprzętu drukarsk. i urz.kserogr.</t>
  </si>
  <si>
    <t xml:space="preserve">Rady gmin</t>
  </si>
  <si>
    <t xml:space="preserve">Różne wydatki na rzecz osób fizycznych</t>
  </si>
  <si>
    <t xml:space="preserve">Podróże służbowe krajowe</t>
  </si>
  <si>
    <t xml:space="preserve">Wpłaty gmin na rzecz związków gmin</t>
  </si>
  <si>
    <t xml:space="preserve">Nagrody i wydatki osob.nie zalicz.do wynagr.</t>
  </si>
  <si>
    <t xml:space="preserve">Składki na ubezpieczenia społeczne</t>
  </si>
  <si>
    <t xml:space="preserve">Zakup usług zdrowotnych</t>
  </si>
  <si>
    <t xml:space="preserve">Zakup usług dostępu do sieci Internet</t>
  </si>
  <si>
    <t xml:space="preserve">Opłaty z tyt.zakupu usług telekomunik.tel.komórkowej</t>
  </si>
  <si>
    <t xml:space="preserve">Opłaty z tyt.zakupu usług telekomunik.tel.stacjonarnej</t>
  </si>
  <si>
    <t xml:space="preserve">Zakup usług obejmujących tłumaczenia</t>
  </si>
  <si>
    <t xml:space="preserve">Opłaty czynszowe za pomieszczenia biurowe</t>
  </si>
  <si>
    <t xml:space="preserve">Podróże służbowe zagraniczne</t>
  </si>
  <si>
    <t xml:space="preserve">Odpisy na zakładowy fundusz św. socjalnych</t>
  </si>
  <si>
    <t xml:space="preserve">Szkolenia pracowników</t>
  </si>
  <si>
    <t xml:space="preserve">Wydatki na zakupy inwestyc.jedn.budżetowych</t>
  </si>
  <si>
    <t xml:space="preserve">Promocja jednostek samorządu terytorialnego</t>
  </si>
  <si>
    <t xml:space="preserve">Dotacja celowa z budżetu dla pozostałych jednostek zaliczanych do sektora finansów publicznych</t>
  </si>
  <si>
    <t xml:space="preserve">Komendy Wojewódzkie Policji</t>
  </si>
  <si>
    <t xml:space="preserve">Wypłaty dla jednostek na fundusz celowy</t>
  </si>
  <si>
    <t xml:space="preserve">Dotacja celowa z budżetu na finans. lub dofinans. zadań zleconych do realizacji stowarzyszeniom</t>
  </si>
  <si>
    <t xml:space="preserve">Nagrody i wydatki osobowe nie zalicz.do wyn.</t>
  </si>
  <si>
    <t xml:space="preserve">Dodatkowe wynagrodzenia roczne</t>
  </si>
  <si>
    <t xml:space="preserve">Dotacja celowa z budżetu na finansowanie lub dofinansowanie kosztów realizacji inwestycji</t>
  </si>
  <si>
    <t xml:space="preserve">Dotacje celowe z budżetu na finansowanie lub dofinansowanie kosztów realizacji inwestycji i zakupów inwestycyjnych jednostek niezaliczanych do sektora finansów publicznych</t>
  </si>
  <si>
    <t xml:space="preserve">Środki przekazane przez pozost. jednostki zaliczane do sektora finansów publ.na finansowanie lub dofinans. kosztów realizacji inwestycji i zakupów inwestyc. jednostek niezaliczanych do sektora finansów publ.</t>
  </si>
  <si>
    <t xml:space="preserve">OSP Sosnówka dot. do wyd. inwestyc.-sprżet komputerowy do zarządzania kryzysowego</t>
  </si>
  <si>
    <t xml:space="preserve">Dochody od osób prawnych, od osób fizycznych i od innych jednostek nieposiadajacych osob.prawnej</t>
  </si>
  <si>
    <t xml:space="preserve">Pobór podatków, opłat i niepodatk. należności budżet.</t>
  </si>
  <si>
    <t xml:space="preserve">Wynagrodzenia agencyjno-prowizyjne</t>
  </si>
  <si>
    <t xml:space="preserve">Zakup mat.papierniczych do sprzętu drukarsk. i urz.kserograf.</t>
  </si>
  <si>
    <t xml:space="preserve">Obsługa papierów wartościowych, kredytów i pożyczek jednostek samorządu terytorialnego</t>
  </si>
  <si>
    <t xml:space="preserve">Odsetki i dyskonto od krajowych skarbowych papierów wartościowych oraz pożyczek i kred.</t>
  </si>
  <si>
    <t xml:space="preserve">Rozliczenia z tytułu poręczeń i gwarancji                                              </t>
  </si>
  <si>
    <t xml:space="preserve">Wypłaty z tytułu gwarancji i poręczeń</t>
  </si>
  <si>
    <t xml:space="preserve">Rezerwy ogólne i celowe</t>
  </si>
  <si>
    <t xml:space="preserve">Rezerwy</t>
  </si>
  <si>
    <t xml:space="preserve">Zakup pomocy naukowych,dydakt. i książek</t>
  </si>
  <si>
    <t xml:space="preserve">Oddziały przedszkolne w szkołach podstawowych</t>
  </si>
  <si>
    <t xml:space="preserve">Opłaty z tytułu zakupu usług telefonii komórkowej</t>
  </si>
  <si>
    <t xml:space="preserve">Opłaty z tytułu zakupu usług telefonii stacjonarnej</t>
  </si>
  <si>
    <t xml:space="preserve">Przedszkola </t>
  </si>
  <si>
    <t xml:space="preserve">Dotacje celowe przekazane gminie na zadania bieżące realizowane na podst. porozumień (umów) między j.s.t.</t>
  </si>
  <si>
    <t xml:space="preserve">Zakup środków żywności</t>
  </si>
  <si>
    <t xml:space="preserve">Zakup pomocy  nauk.,dydaktycznych i książek</t>
  </si>
  <si>
    <t xml:space="preserve">Dodatkowe wynagrodzenie  roczne</t>
  </si>
  <si>
    <t xml:space="preserve">Komisje egzaminacyjne</t>
  </si>
  <si>
    <t xml:space="preserve">Dokształcanie i doskonalenie nauczycieli</t>
  </si>
  <si>
    <t xml:space="preserve">Stołówki szkolne</t>
  </si>
  <si>
    <t xml:space="preserve">Dotacja przedmiotowa</t>
  </si>
  <si>
    <t xml:space="preserve">Ochrona zdrowia</t>
  </si>
  <si>
    <t xml:space="preserve">Przeciwdziałanie alkoholizmowi</t>
  </si>
  <si>
    <t xml:space="preserve">Zakup usług przez jednostki samorządu terytorialnego od innych jednostek samorządu terytorialnego</t>
  </si>
  <si>
    <t xml:space="preserve">Świadczenia społeczne</t>
  </si>
  <si>
    <t xml:space="preserve">Składki na ubezpieczenie zdrowotne</t>
  </si>
  <si>
    <t xml:space="preserve">Zasiłki i pomoc w naturze oraz składki na ubezpieczenie </t>
  </si>
  <si>
    <t xml:space="preserve">Dodatki mieszkaniowe</t>
  </si>
  <si>
    <t xml:space="preserve">Usługi opiekuńcze i soecjalistyczne usługi opiekuńcze</t>
  </si>
  <si>
    <t xml:space="preserve">Gospodarstwo Pomocnicze</t>
  </si>
  <si>
    <t xml:space="preserve">Gospodarka ściekowa i ochrona wód                                           </t>
  </si>
  <si>
    <t xml:space="preserve">Dotacja przedmiotowa z budżetu dla zakładu budżet.</t>
  </si>
  <si>
    <t xml:space="preserve">Dopłaty w spółkach prawa handlowego</t>
  </si>
  <si>
    <t xml:space="preserve">Wpłaty gmin na rzecz związków gmin na dofinansowanie zadań inwestycyjnych</t>
  </si>
  <si>
    <t xml:space="preserve">Oczyszczanie miast i wsi</t>
  </si>
  <si>
    <t xml:space="preserve">Oświetlenie ulic, placów i dróg</t>
  </si>
  <si>
    <t xml:space="preserve">Zakup energii elektrycznej</t>
  </si>
  <si>
    <t xml:space="preserve">Dotacja podmiot. z budżetu dla samorz.instytucji kultury</t>
  </si>
  <si>
    <t xml:space="preserve">Ochrona zabytków i opieka nad zabytami</t>
  </si>
  <si>
    <t xml:space="preserve">Dotacje celowe z budżetu na finans.lub dofinans.prac remontowych i konserwat. obiektów zabytkowych przekazane jednostkom niezaliczanym do sektora finansów publicznych</t>
  </si>
  <si>
    <t xml:space="preserve">Dotacje celowe z budżetu na finansowanie lub dofinansowanie zadań zlec.do realizacji stowarzysz.</t>
  </si>
  <si>
    <t xml:space="preserve">O G Ó Ł E M    W Y D A T K I</t>
  </si>
  <si>
    <t xml:space="preserve">do Uchwały Rady Gminy</t>
  </si>
  <si>
    <t xml:space="preserve">nr 0150-XVIII/148/08</t>
  </si>
  <si>
    <t xml:space="preserve">z dnia 14 lutego 2008 roku</t>
  </si>
  <si>
    <t xml:space="preserve">Sprawdzenie</t>
  </si>
  <si>
    <t xml:space="preserve">załączniki</t>
  </si>
  <si>
    <t xml:space="preserve">uchwała</t>
  </si>
  <si>
    <t xml:space="preserve">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\ _z_ł_-;\-* #,##0\ _z_ł_-;_-* &quot;- &quot;_z_ł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"/>
      <family val="2"/>
      <charset val="238"/>
    </font>
    <font>
      <i val="true"/>
      <sz val="12"/>
      <color rgb="FF000080"/>
      <name val="Times New Roman"/>
      <family val="1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xxxx/Moje%20dokumenty/Bud&#380;et%202007/Bud&#380;et%202006-%20zatwierdzony%2029-12-2005/Za&#322;&#261;czniki%20-%20bud&#380;et%202006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1 Dochody"/>
      <sheetName val="Załą.2 Wydatki plan"/>
      <sheetName val="Zał.3 Wyd.pl.wyk,"/>
      <sheetName val="Załącznik 4"/>
      <sheetName val="Załącznik 5"/>
      <sheetName val="Załącznik 6"/>
      <sheetName val="Załącznik 7"/>
      <sheetName val="Załącznik 8"/>
      <sheetName val="Załącznik 9"/>
      <sheetName val="DANE STAŁE"/>
    </sheetNames>
    <sheetDataSet>
      <sheetData sheetId="0">
        <row r="54">
          <cell r="F5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65.99"/>
    <col collapsed="false" customWidth="true" hidden="false" outlineLevel="0" max="4" min="4" style="2" width="12.42"/>
    <col collapsed="false" customWidth="true" hidden="false" outlineLevel="0" max="5" min="5" style="2" width="3.7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15.75" hidden="false" customHeight="false" outlineLevel="0" collapsed="false">
      <c r="A4" s="4" t="str">
        <f aca="false">Dane!A3</f>
        <v>z dnia 14 lutego 2008 roku</v>
      </c>
      <c r="B4" s="4"/>
      <c r="C4" s="4"/>
      <c r="D4" s="4"/>
      <c r="E4" s="4"/>
      <c r="F4" s="5"/>
      <c r="G4" s="5"/>
      <c r="H4" s="5"/>
      <c r="I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5"/>
      <c r="G5" s="5"/>
      <c r="H5" s="5"/>
      <c r="I5" s="5"/>
    </row>
    <row r="6" customFormat="false" ht="51" hidden="false" customHeight="true" outlineLevel="0" collapsed="false">
      <c r="A6" s="6" t="s">
        <v>3</v>
      </c>
      <c r="B6" s="6"/>
      <c r="C6" s="6"/>
      <c r="D6" s="6"/>
      <c r="E6" s="6"/>
      <c r="F6" s="7"/>
      <c r="G6" s="7"/>
      <c r="H6" s="7"/>
      <c r="I6" s="7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7"/>
      <c r="G7" s="7"/>
      <c r="H7" s="7"/>
      <c r="I7" s="7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5.75" hidden="true" customHeight="true" outlineLevel="0" collapsed="false">
      <c r="A9" s="10" t="s">
        <v>6</v>
      </c>
      <c r="B9" s="10"/>
      <c r="C9" s="10"/>
      <c r="D9" s="11" t="n">
        <f aca="false">SUM(D12-D36)</f>
        <v>-850640</v>
      </c>
      <c r="E9" s="12" t="s">
        <v>7</v>
      </c>
    </row>
    <row r="10" customFormat="false" ht="15.75" hidden="false" customHeight="true" outlineLevel="0" collapsed="false">
      <c r="A10" s="10" t="s">
        <v>8</v>
      </c>
      <c r="B10" s="10"/>
      <c r="C10" s="10"/>
      <c r="D10" s="11" t="n">
        <f aca="false">D36-D12</f>
        <v>850640</v>
      </c>
      <c r="E10" s="12" t="s">
        <v>7</v>
      </c>
    </row>
    <row r="11" customFormat="false" ht="15.75" hidden="false" customHeight="true" outlineLevel="0" collapsed="false">
      <c r="A11" s="10" t="s">
        <v>9</v>
      </c>
      <c r="B11" s="10"/>
      <c r="C11" s="10"/>
      <c r="D11" s="11"/>
      <c r="E11" s="12"/>
    </row>
    <row r="12" customFormat="false" ht="15.75" hidden="false" customHeight="false" outlineLevel="0" collapsed="false">
      <c r="A12" s="13" t="s">
        <v>10</v>
      </c>
      <c r="B12" s="13"/>
      <c r="D12" s="11" t="n">
        <f aca="false">D14+D29</f>
        <v>1000</v>
      </c>
      <c r="E12" s="12" t="s">
        <v>7</v>
      </c>
    </row>
    <row r="13" customFormat="false" ht="15.75" hidden="false" customHeight="false" outlineLevel="0" collapsed="false">
      <c r="A13" s="2"/>
      <c r="B13" s="14" t="s">
        <v>9</v>
      </c>
      <c r="D13" s="15"/>
    </row>
    <row r="14" s="12" customFormat="true" ht="15.75" hidden="false" customHeight="false" outlineLevel="0" collapsed="false">
      <c r="B14" s="14" t="s">
        <v>11</v>
      </c>
      <c r="D14" s="11" t="n">
        <f aca="false">D15+D22+D26+D27+D28</f>
        <v>1000</v>
      </c>
      <c r="E14" s="12" t="s">
        <v>7</v>
      </c>
    </row>
    <row r="15" customFormat="false" ht="15.75" hidden="false" customHeight="false" outlineLevel="0" collapsed="false">
      <c r="A15" s="12"/>
      <c r="B15" s="13" t="s">
        <v>12</v>
      </c>
      <c r="C15" s="16"/>
      <c r="D15" s="11" t="n">
        <f aca="false">SUM(D16:D21)</f>
        <v>1000</v>
      </c>
      <c r="E15" s="12" t="s">
        <v>7</v>
      </c>
    </row>
    <row r="16" customFormat="false" ht="12.75" hidden="true" customHeight="false" outlineLevel="0" collapsed="false">
      <c r="A16" s="2"/>
      <c r="B16" s="17"/>
      <c r="C16" s="18" t="s">
        <v>13</v>
      </c>
      <c r="D16" s="15" t="n">
        <f aca="false">'zał.1dochody'!F62-D17</f>
        <v>0</v>
      </c>
      <c r="E16" s="2" t="s">
        <v>7</v>
      </c>
    </row>
    <row r="17" customFormat="false" ht="12.75" hidden="true" customHeight="false" outlineLevel="0" collapsed="false">
      <c r="A17" s="2"/>
      <c r="B17" s="17"/>
      <c r="C17" s="18" t="s">
        <v>14</v>
      </c>
      <c r="D17" s="15" t="n">
        <f aca="false">'zał.1dochody'!F90</f>
        <v>0</v>
      </c>
      <c r="E17" s="2" t="s">
        <v>7</v>
      </c>
    </row>
    <row r="18" customFormat="false" ht="12.75" hidden="true" customHeight="false" outlineLevel="0" collapsed="false">
      <c r="A18" s="2"/>
      <c r="B18" s="17"/>
      <c r="C18" s="18" t="s">
        <v>15</v>
      </c>
      <c r="D18" s="15" t="n">
        <f aca="false">'zał.1dochody'!F25</f>
        <v>0</v>
      </c>
      <c r="E18" s="2" t="s">
        <v>7</v>
      </c>
    </row>
    <row r="19" customFormat="false" ht="12.75" hidden="true" customHeight="false" outlineLevel="0" collapsed="false">
      <c r="A19" s="2"/>
      <c r="B19" s="17"/>
      <c r="C19" s="18" t="s">
        <v>16</v>
      </c>
      <c r="D19" s="15" t="n">
        <v>0</v>
      </c>
      <c r="E19" s="2" t="s">
        <v>7</v>
      </c>
    </row>
    <row r="20" customFormat="false" ht="12.75" hidden="false" customHeight="false" outlineLevel="0" collapsed="false">
      <c r="A20" s="2"/>
      <c r="B20" s="17"/>
      <c r="C20" s="18" t="s">
        <v>17</v>
      </c>
      <c r="D20" s="15" t="n">
        <f aca="false">'zał.1dochody'!F147+'zał.1dochody'!F45+'zał.1dochody'!F122</f>
        <v>1000</v>
      </c>
      <c r="E20" s="2" t="s">
        <v>7</v>
      </c>
    </row>
    <row r="21" customFormat="false" ht="12.75" hidden="true" customHeight="false" outlineLevel="0" collapsed="false">
      <c r="A21" s="2"/>
      <c r="B21" s="17"/>
      <c r="C21" s="18" t="s">
        <v>18</v>
      </c>
      <c r="D21" s="15" t="n">
        <f aca="false">'zał.1dochody'!F124+'zał.1dochody'!F139</f>
        <v>0</v>
      </c>
      <c r="E21" s="2" t="s">
        <v>7</v>
      </c>
    </row>
    <row r="22" customFormat="false" ht="15.75" hidden="true" customHeight="false" outlineLevel="0" collapsed="false">
      <c r="A22" s="12"/>
      <c r="B22" s="13" t="s">
        <v>19</v>
      </c>
      <c r="D22" s="11" t="n">
        <f aca="false">SUM(D23:D25)</f>
        <v>0</v>
      </c>
      <c r="E22" s="12" t="s">
        <v>7</v>
      </c>
    </row>
    <row r="23" customFormat="false" ht="12.75" hidden="true" customHeight="false" outlineLevel="0" collapsed="false">
      <c r="A23" s="2"/>
      <c r="B23" s="19"/>
      <c r="C23" s="18" t="s">
        <v>20</v>
      </c>
      <c r="D23" s="15" t="n">
        <f aca="false">'zał.1dochody'!F94</f>
        <v>0</v>
      </c>
      <c r="E23" s="2" t="s">
        <v>7</v>
      </c>
    </row>
    <row r="24" customFormat="false" ht="16.5" hidden="true" customHeight="true" outlineLevel="0" collapsed="false">
      <c r="A24" s="2"/>
      <c r="B24" s="19"/>
      <c r="C24" s="18" t="s">
        <v>21</v>
      </c>
      <c r="D24" s="15" t="n">
        <f aca="false">'zał.1dochody'!F96</f>
        <v>0</v>
      </c>
      <c r="E24" s="2" t="s">
        <v>7</v>
      </c>
    </row>
    <row r="25" customFormat="false" ht="16.5" hidden="true" customHeight="true" outlineLevel="0" collapsed="false">
      <c r="A25" s="2"/>
      <c r="B25" s="19"/>
      <c r="C25" s="18" t="s">
        <v>22</v>
      </c>
      <c r="D25" s="15" t="n">
        <f aca="false">'zał.1dochody'!F98</f>
        <v>0</v>
      </c>
      <c r="E25" s="2" t="s">
        <v>7</v>
      </c>
    </row>
    <row r="26" customFormat="false" ht="15.75" hidden="true" customHeight="false" outlineLevel="0" collapsed="false">
      <c r="A26" s="12"/>
      <c r="B26" s="13" t="s">
        <v>23</v>
      </c>
      <c r="C26" s="20"/>
      <c r="D26" s="11" t="n">
        <f aca="false">'zał.1dochody'!F61</f>
        <v>0</v>
      </c>
      <c r="E26" s="12" t="s">
        <v>7</v>
      </c>
    </row>
    <row r="27" customFormat="false" ht="15.75" hidden="true" customHeight="false" outlineLevel="0" collapsed="false">
      <c r="A27" s="12"/>
      <c r="B27" s="13" t="s">
        <v>24</v>
      </c>
      <c r="C27" s="20"/>
      <c r="D27" s="11" t="n">
        <f aca="false">'zał.1dochody'!F38</f>
        <v>0</v>
      </c>
      <c r="E27" s="12" t="s">
        <v>7</v>
      </c>
    </row>
    <row r="28" customFormat="false" ht="15.75" hidden="true" customHeight="false" outlineLevel="0" collapsed="false">
      <c r="A28" s="12"/>
      <c r="B28" s="13" t="s">
        <v>25</v>
      </c>
      <c r="C28" s="20"/>
      <c r="D28" s="11"/>
      <c r="E28" s="12" t="s">
        <v>7</v>
      </c>
    </row>
    <row r="29" customFormat="false" ht="15.75" hidden="true" customHeight="false" outlineLevel="0" collapsed="false">
      <c r="A29" s="12"/>
      <c r="B29" s="14" t="s">
        <v>26</v>
      </c>
      <c r="D29" s="11" t="n">
        <f aca="false">D30+D34</f>
        <v>0</v>
      </c>
      <c r="E29" s="12" t="s">
        <v>7</v>
      </c>
    </row>
    <row r="30" customFormat="false" ht="15.75" hidden="true" customHeight="true" outlineLevel="0" collapsed="false">
      <c r="B30" s="13" t="s">
        <v>12</v>
      </c>
      <c r="D30" s="11" t="n">
        <f aca="false">SUM(D31:D33)</f>
        <v>0</v>
      </c>
      <c r="E30" s="12" t="s">
        <v>7</v>
      </c>
    </row>
    <row r="31" customFormat="false" ht="15.75" hidden="true" customHeight="false" outlineLevel="0" collapsed="false">
      <c r="A31" s="12"/>
      <c r="B31" s="13"/>
      <c r="C31" s="20" t="s">
        <v>15</v>
      </c>
      <c r="D31" s="11" t="n">
        <f aca="false">'zał.1dochody'!F30+'zał.1dochody'!F31+'zał.1dochody'!F32</f>
        <v>0</v>
      </c>
      <c r="E31" s="12" t="s">
        <v>7</v>
      </c>
    </row>
    <row r="32" customFormat="false" ht="15.75" hidden="true" customHeight="false" outlineLevel="0" collapsed="false">
      <c r="A32" s="12"/>
      <c r="B32" s="13"/>
      <c r="C32" s="20" t="s">
        <v>16</v>
      </c>
      <c r="D32" s="11"/>
      <c r="E32" s="12" t="s">
        <v>7</v>
      </c>
    </row>
    <row r="33" customFormat="false" ht="15.75" hidden="true" customHeight="false" outlineLevel="0" collapsed="false">
      <c r="A33" s="12"/>
      <c r="B33" s="13"/>
      <c r="C33" s="20" t="s">
        <v>18</v>
      </c>
      <c r="D33" s="11"/>
      <c r="E33" s="12" t="s">
        <v>7</v>
      </c>
    </row>
    <row r="34" customFormat="false" ht="32.25" hidden="true" customHeight="true" outlineLevel="0" collapsed="false">
      <c r="B34" s="21" t="s">
        <v>27</v>
      </c>
      <c r="C34" s="21"/>
      <c r="D34" s="11" t="n">
        <f aca="false">'zał.1dochody'!F153+'zał.1dochody'!F169+'zał.1dochody'!F171+'zał.1dochody'!F172</f>
        <v>0</v>
      </c>
      <c r="E34" s="12" t="s">
        <v>7</v>
      </c>
    </row>
    <row r="35" customFormat="false" ht="6" hidden="false" customHeight="true" outlineLevel="0" collapsed="false">
      <c r="A35" s="12"/>
      <c r="B35" s="12"/>
      <c r="C35" s="22"/>
      <c r="D35" s="11"/>
      <c r="E35" s="12"/>
    </row>
    <row r="36" customFormat="false" ht="15.75" hidden="false" customHeight="false" outlineLevel="0" collapsed="false">
      <c r="A36" s="13" t="s">
        <v>28</v>
      </c>
      <c r="C36" s="13"/>
      <c r="D36" s="11" t="n">
        <f aca="false">D38+D53</f>
        <v>851640</v>
      </c>
      <c r="E36" s="12" t="s">
        <v>7</v>
      </c>
    </row>
    <row r="37" customFormat="false" ht="15.75" hidden="false" customHeight="false" outlineLevel="0" collapsed="false">
      <c r="A37" s="12"/>
      <c r="B37" s="14" t="s">
        <v>9</v>
      </c>
      <c r="D37" s="14"/>
      <c r="E37" s="12"/>
    </row>
    <row r="38" customFormat="false" ht="15.75" hidden="false" customHeight="false" outlineLevel="0" collapsed="false">
      <c r="A38" s="12"/>
      <c r="B38" s="14" t="s">
        <v>11</v>
      </c>
      <c r="D38" s="11" t="n">
        <f aca="false">D39+D46+D50+D51+D52</f>
        <v>29406</v>
      </c>
      <c r="E38" s="12" t="s">
        <v>7</v>
      </c>
    </row>
    <row r="39" customFormat="false" ht="15.75" hidden="false" customHeight="true" outlineLevel="0" collapsed="false">
      <c r="B39" s="13" t="s">
        <v>12</v>
      </c>
      <c r="D39" s="11" t="n">
        <f aca="false">SUM(D40:D45)</f>
        <v>8030</v>
      </c>
      <c r="E39" s="12" t="s">
        <v>7</v>
      </c>
    </row>
    <row r="40" customFormat="false" ht="15.75" hidden="false" customHeight="false" outlineLevel="0" collapsed="false">
      <c r="A40" s="12"/>
      <c r="B40" s="13"/>
      <c r="C40" s="18" t="s">
        <v>13</v>
      </c>
      <c r="D40" s="15" t="n">
        <f aca="false">'zał.1dochody'!G62-D41</f>
        <v>4179</v>
      </c>
      <c r="E40" s="12" t="s">
        <v>7</v>
      </c>
    </row>
    <row r="41" customFormat="false" ht="15.75" hidden="true" customHeight="false" outlineLevel="0" collapsed="false">
      <c r="A41" s="12"/>
      <c r="B41" s="13"/>
      <c r="C41" s="20" t="s">
        <v>14</v>
      </c>
      <c r="D41" s="11" t="n">
        <f aca="false">'zał.1dochody'!F90</f>
        <v>0</v>
      </c>
      <c r="E41" s="12" t="s">
        <v>7</v>
      </c>
    </row>
    <row r="42" customFormat="false" ht="15.75" hidden="true" customHeight="false" outlineLevel="0" collapsed="false">
      <c r="A42" s="12"/>
      <c r="B42" s="13"/>
      <c r="C42" s="20" t="s">
        <v>15</v>
      </c>
      <c r="D42" s="11" t="n">
        <f aca="false">'zał.1dochody'!G27+'zał.1dochody'!G115</f>
        <v>0</v>
      </c>
      <c r="E42" s="12" t="s">
        <v>7</v>
      </c>
    </row>
    <row r="43" customFormat="false" ht="15.75" hidden="true" customHeight="false" outlineLevel="0" collapsed="false">
      <c r="A43" s="12"/>
      <c r="B43" s="13"/>
      <c r="C43" s="20" t="s">
        <v>16</v>
      </c>
      <c r="D43" s="11" t="n">
        <f aca="false">'zał.1dochody'!G17+'zał.1dochody'!G19</f>
        <v>0</v>
      </c>
      <c r="E43" s="12" t="s">
        <v>7</v>
      </c>
    </row>
    <row r="44" customFormat="false" ht="15.75" hidden="false" customHeight="false" outlineLevel="0" collapsed="false">
      <c r="A44" s="12"/>
      <c r="B44" s="13"/>
      <c r="C44" s="18" t="s">
        <v>17</v>
      </c>
      <c r="D44" s="15" t="n">
        <f aca="false">'zał.1dochody'!G174+'zał.1dochody'!G151+'zał.1dochody'!G45+'zał.1dochody'!G44+'zał.1dochody'!G102+'zał.1dochody'!G103+'zał.1dochody'!G110+'zał.1dochody'!G116+'zał.1dochody'!G117+'zał.1dochody'!G127+'zał.1dochody'!G135+'zał.1dochody'!G136+'zał.1dochody'!G155+'zał.1dochody'!G124+'zał.1dochody'!G24+'zał.1dochody'!G139+'zał.1dochody'!G55+'zał.1dochody'!G121-'zał.1dochody'!G121+'zał.1dochody'!G34+'zał.1dochody'!G108+'zał.1dochody'!G150+'zał.1dochody'!G158+'zał.1dochody'!G122</f>
        <v>1000</v>
      </c>
      <c r="E44" s="12" t="s">
        <v>7</v>
      </c>
    </row>
    <row r="45" customFormat="false" ht="15.75" hidden="false" customHeight="false" outlineLevel="0" collapsed="false">
      <c r="A45" s="12"/>
      <c r="B45" s="13"/>
      <c r="C45" s="18" t="s">
        <v>18</v>
      </c>
      <c r="D45" s="15" t="n">
        <f aca="false">'zał.1dochody'!G106+'zał.1dochody'!G163</f>
        <v>2851</v>
      </c>
      <c r="E45" s="12" t="s">
        <v>7</v>
      </c>
    </row>
    <row r="46" customFormat="false" ht="15.75" hidden="true" customHeight="false" outlineLevel="0" collapsed="false">
      <c r="A46" s="12"/>
      <c r="B46" s="13" t="s">
        <v>19</v>
      </c>
      <c r="D46" s="11" t="n">
        <f aca="false">SUM(D47:D49)</f>
        <v>0</v>
      </c>
      <c r="E46" s="12" t="s">
        <v>7</v>
      </c>
    </row>
    <row r="47" customFormat="false" ht="15.75" hidden="true" customHeight="false" outlineLevel="0" collapsed="false">
      <c r="A47" s="12"/>
      <c r="B47" s="23"/>
      <c r="C47" s="20" t="s">
        <v>20</v>
      </c>
      <c r="D47" s="11" t="n">
        <f aca="false">'zał.1dochody'!G94</f>
        <v>0</v>
      </c>
      <c r="E47" s="12" t="s">
        <v>7</v>
      </c>
    </row>
    <row r="48" customFormat="false" ht="15.75" hidden="true" customHeight="false" outlineLevel="0" collapsed="false">
      <c r="A48" s="12"/>
      <c r="B48" s="23"/>
      <c r="C48" s="20" t="s">
        <v>21</v>
      </c>
      <c r="D48" s="11" t="n">
        <f aca="false">'zał.1dochody'!G96</f>
        <v>0</v>
      </c>
      <c r="E48" s="12" t="s">
        <v>7</v>
      </c>
    </row>
    <row r="49" customFormat="false" ht="15.75" hidden="true" customHeight="false" outlineLevel="0" collapsed="false">
      <c r="A49" s="12"/>
      <c r="B49" s="23"/>
      <c r="C49" s="20" t="s">
        <v>22</v>
      </c>
      <c r="D49" s="11" t="n">
        <f aca="false">'zał.1dochody'!G98</f>
        <v>0</v>
      </c>
      <c r="E49" s="12" t="s">
        <v>7</v>
      </c>
    </row>
    <row r="50" customFormat="false" ht="15.75" hidden="true" customHeight="false" outlineLevel="0" collapsed="false">
      <c r="A50" s="12"/>
      <c r="B50" s="13" t="s">
        <v>23</v>
      </c>
      <c r="C50" s="20"/>
      <c r="D50" s="11" t="n">
        <f aca="false">'zał.1dochody'!G38+'zał.1dochody'!G121</f>
        <v>0</v>
      </c>
      <c r="E50" s="12" t="s">
        <v>7</v>
      </c>
    </row>
    <row r="51" customFormat="false" ht="15.75" hidden="true" customHeight="false" outlineLevel="0" collapsed="false">
      <c r="A51" s="12"/>
      <c r="B51" s="13" t="s">
        <v>24</v>
      </c>
      <c r="C51" s="20"/>
      <c r="D51" s="11"/>
      <c r="E51" s="12" t="s">
        <v>7</v>
      </c>
    </row>
    <row r="52" customFormat="false" ht="32.25" hidden="false" customHeight="true" outlineLevel="0" collapsed="false">
      <c r="B52" s="21" t="s">
        <v>27</v>
      </c>
      <c r="C52" s="21"/>
      <c r="D52" s="11" t="n">
        <f aca="false">'zał.1dochody'!G105+'zał.1dochody'!G162</f>
        <v>21376</v>
      </c>
      <c r="E52" s="12" t="s">
        <v>7</v>
      </c>
    </row>
    <row r="53" customFormat="false" ht="15.75" hidden="false" customHeight="false" outlineLevel="0" collapsed="false">
      <c r="A53" s="12"/>
      <c r="B53" s="14" t="s">
        <v>26</v>
      </c>
      <c r="D53" s="11" t="n">
        <f aca="false">D54+D58</f>
        <v>822234</v>
      </c>
      <c r="E53" s="12" t="s">
        <v>7</v>
      </c>
    </row>
    <row r="54" customFormat="false" ht="15.75" hidden="true" customHeight="true" outlineLevel="0" collapsed="false">
      <c r="B54" s="13" t="s">
        <v>12</v>
      </c>
      <c r="D54" s="11" t="n">
        <f aca="false">SUM(D55:D57)</f>
        <v>0</v>
      </c>
      <c r="E54" s="12" t="s">
        <v>7</v>
      </c>
    </row>
    <row r="55" customFormat="false" ht="15.75" hidden="true" customHeight="false" outlineLevel="0" collapsed="false">
      <c r="A55" s="12"/>
      <c r="B55" s="13"/>
      <c r="C55" s="20" t="s">
        <v>15</v>
      </c>
      <c r="D55" s="11" t="n">
        <f aca="false">'zał.1dochody'!G42+'zał.1dochody'!G131</f>
        <v>0</v>
      </c>
      <c r="E55" s="12" t="s">
        <v>7</v>
      </c>
    </row>
    <row r="56" customFormat="false" ht="15.75" hidden="true" customHeight="false" outlineLevel="0" collapsed="false">
      <c r="A56" s="12"/>
      <c r="B56" s="13"/>
      <c r="C56" s="20" t="s">
        <v>16</v>
      </c>
      <c r="D56" s="11" t="n">
        <f aca="false">'zał.1dochody'!G30+'zał.1dochody'!G32</f>
        <v>0</v>
      </c>
      <c r="E56" s="12" t="s">
        <v>7</v>
      </c>
    </row>
    <row r="57" customFormat="false" ht="15.75" hidden="true" customHeight="false" outlineLevel="0" collapsed="false">
      <c r="A57" s="12"/>
      <c r="B57" s="13"/>
      <c r="C57" s="20" t="s">
        <v>18</v>
      </c>
      <c r="D57" s="11" t="n">
        <f aca="false">'zał.1dochody'!G121+'zał.1dochody'!G178</f>
        <v>0</v>
      </c>
      <c r="E57" s="12" t="s">
        <v>7</v>
      </c>
    </row>
    <row r="58" customFormat="false" ht="32.25" hidden="false" customHeight="true" outlineLevel="0" collapsed="false">
      <c r="B58" s="21" t="s">
        <v>27</v>
      </c>
      <c r="C58" s="21"/>
      <c r="D58" s="11" t="n">
        <f aca="false">'zał.1dochody'!G111+'zał.1dochody'!G168+'zał.1dochody'!G153</f>
        <v>822234</v>
      </c>
      <c r="E58" s="12" t="s">
        <v>7</v>
      </c>
    </row>
    <row r="59" customFormat="false" ht="5.25" hidden="false" customHeight="true" outlineLevel="0" collapsed="false">
      <c r="A59" s="24"/>
      <c r="B59" s="24"/>
      <c r="C59" s="24"/>
      <c r="D59" s="24"/>
      <c r="E59" s="24"/>
    </row>
    <row r="60" customFormat="false" ht="15.75" hidden="false" customHeight="false" outlineLevel="0" collapsed="false">
      <c r="A60" s="25" t="s">
        <v>29</v>
      </c>
      <c r="B60" s="25"/>
      <c r="C60" s="25"/>
      <c r="D60" s="14"/>
      <c r="E60" s="14"/>
    </row>
    <row r="61" customFormat="false" ht="12" hidden="false" customHeight="true" outlineLevel="0" collapsed="false">
      <c r="A61" s="14"/>
      <c r="B61" s="14"/>
      <c r="C61" s="14"/>
      <c r="D61" s="14"/>
      <c r="E61" s="14"/>
    </row>
    <row r="62" customFormat="false" ht="15.75" hidden="false" customHeight="true" outlineLevel="0" collapsed="false">
      <c r="A62" s="9" t="s">
        <v>30</v>
      </c>
      <c r="B62" s="9"/>
      <c r="C62" s="9"/>
      <c r="D62" s="9"/>
      <c r="E62" s="9"/>
    </row>
    <row r="63" customFormat="false" ht="12" hidden="false" customHeight="true" outlineLevel="0" collapsed="false">
      <c r="A63" s="24"/>
      <c r="B63" s="24"/>
      <c r="C63" s="24"/>
      <c r="D63" s="24"/>
      <c r="E63" s="24"/>
    </row>
    <row r="64" customFormat="false" ht="15.75" hidden="true" customHeight="false" outlineLevel="0" collapsed="false">
      <c r="A64" s="26" t="s">
        <v>31</v>
      </c>
      <c r="B64" s="26"/>
      <c r="C64" s="26"/>
      <c r="D64" s="11" t="n">
        <f aca="false">SUM(D67-D115)</f>
        <v>-850640</v>
      </c>
      <c r="E64" s="12" t="s">
        <v>7</v>
      </c>
    </row>
    <row r="65" customFormat="false" ht="15.75" hidden="false" customHeight="false" outlineLevel="0" collapsed="false">
      <c r="A65" s="26" t="s">
        <v>32</v>
      </c>
      <c r="B65" s="26"/>
      <c r="C65" s="26"/>
      <c r="D65" s="11" t="n">
        <f aca="false">D115-D67</f>
        <v>850640</v>
      </c>
      <c r="E65" s="12" t="s">
        <v>7</v>
      </c>
    </row>
    <row r="66" customFormat="false" ht="15.75" hidden="false" customHeight="false" outlineLevel="0" collapsed="false">
      <c r="A66" s="26" t="s">
        <v>9</v>
      </c>
      <c r="B66" s="26"/>
      <c r="C66" s="26"/>
      <c r="D66" s="15"/>
    </row>
    <row r="67" customFormat="false" ht="15.75" hidden="false" customHeight="false" outlineLevel="0" collapsed="false">
      <c r="A67" s="27" t="s">
        <v>33</v>
      </c>
      <c r="B67" s="28" t="s">
        <v>34</v>
      </c>
      <c r="C67" s="28"/>
      <c r="D67" s="29" t="n">
        <f aca="false">D69+D92</f>
        <v>143416</v>
      </c>
      <c r="E67" s="27" t="s">
        <v>7</v>
      </c>
    </row>
    <row r="68" customFormat="false" ht="15.75" hidden="false" customHeight="false" outlineLevel="0" collapsed="false">
      <c r="A68" s="27"/>
      <c r="B68" s="14" t="s">
        <v>9</v>
      </c>
      <c r="C68" s="30"/>
      <c r="D68" s="29"/>
      <c r="E68" s="27"/>
    </row>
    <row r="69" customFormat="false" ht="15.75" hidden="false" customHeight="false" outlineLevel="0" collapsed="false">
      <c r="A69" s="27"/>
      <c r="B69" s="14" t="s">
        <v>35</v>
      </c>
      <c r="C69" s="30"/>
      <c r="D69" s="29" t="n">
        <f aca="false">SUM(D70:D90)</f>
        <v>143416</v>
      </c>
      <c r="E69" s="27" t="s">
        <v>7</v>
      </c>
    </row>
    <row r="70" customFormat="false" ht="15.75" hidden="false" customHeight="false" outlineLevel="0" collapsed="false">
      <c r="A70" s="27"/>
      <c r="B70" s="28" t="s">
        <v>36</v>
      </c>
      <c r="C70" s="28"/>
      <c r="D70" s="29"/>
      <c r="E70" s="27"/>
    </row>
    <row r="71" customFormat="false" ht="15.75" hidden="true" customHeight="false" outlineLevel="0" collapsed="false">
      <c r="A71" s="31"/>
      <c r="B71" s="32" t="s">
        <v>37</v>
      </c>
      <c r="C71" s="33" t="s">
        <v>38</v>
      </c>
      <c r="D71" s="29" t="n">
        <f aca="false">'zał.2.wydatki'!F12</f>
        <v>0</v>
      </c>
      <c r="E71" s="27" t="s">
        <v>7</v>
      </c>
    </row>
    <row r="72" customFormat="false" ht="15.75" hidden="true" customHeight="true" outlineLevel="0" collapsed="false">
      <c r="A72" s="31"/>
      <c r="B72" s="32" t="s">
        <v>39</v>
      </c>
      <c r="C72" s="33" t="s">
        <v>40</v>
      </c>
      <c r="D72" s="34" t="n">
        <f aca="false">'zał.2.wydatki'!F19</f>
        <v>0</v>
      </c>
      <c r="E72" s="27" t="s">
        <v>7</v>
      </c>
    </row>
    <row r="73" customFormat="false" ht="15.75" hidden="false" customHeight="false" outlineLevel="0" collapsed="false">
      <c r="A73" s="31"/>
      <c r="B73" s="32" t="s">
        <v>41</v>
      </c>
      <c r="C73" s="33" t="s">
        <v>42</v>
      </c>
      <c r="D73" s="29" t="n">
        <f aca="false">'zał.2.wydatki'!F29</f>
        <v>76000</v>
      </c>
      <c r="E73" s="27" t="s">
        <v>7</v>
      </c>
    </row>
    <row r="74" customFormat="false" ht="15.75" hidden="true" customHeight="false" outlineLevel="0" collapsed="false">
      <c r="A74" s="31"/>
      <c r="B74" s="32" t="s">
        <v>43</v>
      </c>
      <c r="C74" s="33" t="s">
        <v>44</v>
      </c>
      <c r="D74" s="29" t="n">
        <f aca="false">'zał.2.wydatki'!F59</f>
        <v>0</v>
      </c>
      <c r="E74" s="27" t="s">
        <v>7</v>
      </c>
    </row>
    <row r="75" customFormat="false" ht="15.75" hidden="true" customHeight="false" outlineLevel="0" collapsed="false">
      <c r="A75" s="31"/>
      <c r="B75" s="32" t="s">
        <v>45</v>
      </c>
      <c r="C75" s="33" t="s">
        <v>46</v>
      </c>
      <c r="D75" s="29" t="n">
        <f aca="false">'zał.2.wydatki'!F67</f>
        <v>0</v>
      </c>
      <c r="E75" s="27" t="s">
        <v>7</v>
      </c>
    </row>
    <row r="76" customFormat="false" ht="15.75" hidden="true" customHeight="false" outlineLevel="0" collapsed="false">
      <c r="A76" s="31"/>
      <c r="B76" s="32" t="s">
        <v>47</v>
      </c>
      <c r="C76" s="33" t="s">
        <v>48</v>
      </c>
      <c r="D76" s="29" t="n">
        <f aca="false">'zał.2.wydatki'!F91</f>
        <v>0</v>
      </c>
      <c r="E76" s="27" t="s">
        <v>7</v>
      </c>
    </row>
    <row r="77" customFormat="false" ht="15.75" hidden="true" customHeight="false" outlineLevel="0" collapsed="false">
      <c r="A77" s="31"/>
      <c r="B77" s="32" t="s">
        <v>49</v>
      </c>
      <c r="C77" s="33" t="s">
        <v>50</v>
      </c>
      <c r="D77" s="29" t="n">
        <f aca="false">'zał.2.wydatki'!F102</f>
        <v>0</v>
      </c>
      <c r="E77" s="27" t="s">
        <v>7</v>
      </c>
    </row>
    <row r="78" customFormat="false" ht="25.5" hidden="true" customHeight="false" outlineLevel="0" collapsed="false">
      <c r="A78" s="31"/>
      <c r="B78" s="32" t="s">
        <v>51</v>
      </c>
      <c r="C78" s="35" t="s">
        <v>52</v>
      </c>
      <c r="D78" s="29" t="n">
        <f aca="false">'zał.2.wydatki'!F161</f>
        <v>0</v>
      </c>
      <c r="E78" s="27" t="s">
        <v>7</v>
      </c>
    </row>
    <row r="79" customFormat="false" ht="15.75" hidden="true" customHeight="false" outlineLevel="0" collapsed="false">
      <c r="A79" s="31"/>
      <c r="B79" s="32" t="s">
        <v>53</v>
      </c>
      <c r="C79" s="35" t="s">
        <v>54</v>
      </c>
      <c r="D79" s="29" t="n">
        <f aca="false">'zał.2.wydatki'!F165</f>
        <v>0</v>
      </c>
      <c r="E79" s="27" t="s">
        <v>7</v>
      </c>
    </row>
    <row r="80" customFormat="false" ht="15.75" hidden="false" customHeight="false" outlineLevel="0" collapsed="false">
      <c r="A80" s="31"/>
      <c r="B80" s="32" t="s">
        <v>55</v>
      </c>
      <c r="C80" s="35" t="s">
        <v>56</v>
      </c>
      <c r="D80" s="29" t="n">
        <f aca="false">'zał.2.wydatki'!F168</f>
        <v>3000</v>
      </c>
      <c r="E80" s="27" t="s">
        <v>7</v>
      </c>
    </row>
    <row r="81" customFormat="false" ht="25.5" hidden="true" customHeight="false" outlineLevel="0" collapsed="false">
      <c r="A81" s="31"/>
      <c r="B81" s="32" t="s">
        <v>57</v>
      </c>
      <c r="C81" s="35" t="s">
        <v>58</v>
      </c>
      <c r="D81" s="29" t="n">
        <f aca="false">'zał.2.wydatki'!F199</f>
        <v>0</v>
      </c>
      <c r="E81" s="27" t="s">
        <v>7</v>
      </c>
    </row>
    <row r="82" customFormat="false" ht="15.75" hidden="true" customHeight="false" outlineLevel="0" collapsed="false">
      <c r="A82" s="31"/>
      <c r="B82" s="32" t="s">
        <v>59</v>
      </c>
      <c r="C82" s="35" t="s">
        <v>60</v>
      </c>
      <c r="D82" s="29" t="n">
        <f aca="false">'zał.2.wydatki'!F210</f>
        <v>0</v>
      </c>
      <c r="E82" s="27" t="s">
        <v>7</v>
      </c>
    </row>
    <row r="83" customFormat="false" ht="15.75" hidden="true" customHeight="false" outlineLevel="0" collapsed="false">
      <c r="A83" s="31"/>
      <c r="B83" s="32" t="s">
        <v>61</v>
      </c>
      <c r="C83" s="35" t="s">
        <v>62</v>
      </c>
      <c r="D83" s="29" t="n">
        <f aca="false">'zał.2.wydatki'!F215</f>
        <v>0</v>
      </c>
      <c r="E83" s="27" t="s">
        <v>7</v>
      </c>
    </row>
    <row r="84" customFormat="false" ht="15.75" hidden="true" customHeight="false" outlineLevel="0" collapsed="false">
      <c r="A84" s="31"/>
      <c r="B84" s="32" t="s">
        <v>63</v>
      </c>
      <c r="C84" s="35" t="s">
        <v>64</v>
      </c>
      <c r="D84" s="29" t="n">
        <f aca="false">'zał.2.wydatki'!F218</f>
        <v>0</v>
      </c>
      <c r="E84" s="27" t="s">
        <v>7</v>
      </c>
    </row>
    <row r="85" customFormat="false" ht="15.75" hidden="true" customHeight="false" outlineLevel="0" collapsed="false">
      <c r="A85" s="31"/>
      <c r="B85" s="32" t="s">
        <v>65</v>
      </c>
      <c r="C85" s="35" t="s">
        <v>66</v>
      </c>
      <c r="D85" s="29" t="n">
        <f aca="false">'zał.2.wydatki'!F334</f>
        <v>0</v>
      </c>
      <c r="E85" s="27" t="s">
        <v>7</v>
      </c>
    </row>
    <row r="86" customFormat="false" ht="15.75" hidden="true" customHeight="false" outlineLevel="0" collapsed="false">
      <c r="A86" s="31"/>
      <c r="B86" s="32" t="s">
        <v>67</v>
      </c>
      <c r="C86" s="35" t="s">
        <v>68</v>
      </c>
      <c r="D86" s="29" t="n">
        <f aca="false">'zał.2.wydatki'!F358</f>
        <v>0</v>
      </c>
      <c r="E86" s="27" t="s">
        <v>7</v>
      </c>
    </row>
    <row r="87" customFormat="false" ht="15.75" hidden="false" customHeight="false" outlineLevel="0" collapsed="false">
      <c r="A87" s="31"/>
      <c r="B87" s="32" t="s">
        <v>69</v>
      </c>
      <c r="C87" s="35" t="s">
        <v>70</v>
      </c>
      <c r="D87" s="29" t="n">
        <f aca="false">'zał.2.wydatki'!F414</f>
        <v>64416</v>
      </c>
      <c r="E87" s="27" t="s">
        <v>7</v>
      </c>
    </row>
    <row r="88" customFormat="false" ht="15.75" hidden="true" customHeight="false" outlineLevel="0" collapsed="false">
      <c r="A88" s="31"/>
      <c r="B88" s="32" t="s">
        <v>71</v>
      </c>
      <c r="C88" s="35" t="s">
        <v>72</v>
      </c>
      <c r="D88" s="29" t="n">
        <f aca="false">'zał.2.wydatki'!F434</f>
        <v>0</v>
      </c>
      <c r="E88" s="27" t="s">
        <v>7</v>
      </c>
    </row>
    <row r="89" customFormat="false" ht="15.75" hidden="true" customHeight="false" outlineLevel="0" collapsed="false">
      <c r="A89" s="31"/>
      <c r="B89" s="32" t="s">
        <v>73</v>
      </c>
      <c r="C89" s="35" t="s">
        <v>74</v>
      </c>
      <c r="D89" s="29" t="n">
        <f aca="false">'zał.2.wydatki'!F463</f>
        <v>0</v>
      </c>
      <c r="E89" s="27" t="s">
        <v>7</v>
      </c>
    </row>
    <row r="90" customFormat="false" ht="15.75" hidden="true" customHeight="false" outlineLevel="0" collapsed="false">
      <c r="A90" s="31"/>
      <c r="B90" s="32" t="s">
        <v>75</v>
      </c>
      <c r="C90" s="33" t="s">
        <v>76</v>
      </c>
      <c r="D90" s="29" t="n">
        <f aca="false">'zał.2.wydatki'!F493</f>
        <v>0</v>
      </c>
      <c r="E90" s="27" t="s">
        <v>7</v>
      </c>
    </row>
    <row r="91" customFormat="false" ht="6" hidden="true" customHeight="true" outlineLevel="0" collapsed="false">
      <c r="A91" s="31"/>
      <c r="B91" s="32"/>
      <c r="C91" s="33"/>
      <c r="D91" s="29"/>
      <c r="E91" s="27"/>
    </row>
    <row r="92" customFormat="false" ht="15.75" hidden="true" customHeight="false" outlineLevel="0" collapsed="false">
      <c r="A92" s="27"/>
      <c r="B92" s="14" t="s">
        <v>77</v>
      </c>
      <c r="C92" s="30"/>
      <c r="D92" s="29" t="n">
        <f aca="false">SUM(D93:D113)</f>
        <v>0</v>
      </c>
      <c r="E92" s="27" t="s">
        <v>7</v>
      </c>
    </row>
    <row r="93" customFormat="false" ht="15.75" hidden="true" customHeight="false" outlineLevel="0" collapsed="false">
      <c r="A93" s="27"/>
      <c r="B93" s="28" t="s">
        <v>36</v>
      </c>
      <c r="C93" s="28"/>
      <c r="D93" s="29"/>
      <c r="E93" s="27"/>
    </row>
    <row r="94" customFormat="false" ht="15.75" hidden="true" customHeight="false" outlineLevel="0" collapsed="false">
      <c r="A94" s="31"/>
      <c r="B94" s="32" t="s">
        <v>37</v>
      </c>
      <c r="C94" s="33" t="s">
        <v>38</v>
      </c>
      <c r="D94" s="29" t="n">
        <f aca="false">'zał.2.wydatki'!F41</f>
        <v>0</v>
      </c>
      <c r="E94" s="27" t="s">
        <v>7</v>
      </c>
    </row>
    <row r="95" customFormat="false" ht="15.75" hidden="true" customHeight="true" outlineLevel="0" collapsed="false">
      <c r="A95" s="31"/>
      <c r="B95" s="32" t="s">
        <v>39</v>
      </c>
      <c r="C95" s="33" t="s">
        <v>40</v>
      </c>
      <c r="D95" s="34" t="n">
        <v>0</v>
      </c>
      <c r="E95" s="27" t="s">
        <v>7</v>
      </c>
    </row>
    <row r="96" customFormat="false" ht="15.75" hidden="true" customHeight="false" outlineLevel="0" collapsed="false">
      <c r="A96" s="31"/>
      <c r="B96" s="32" t="s">
        <v>41</v>
      </c>
      <c r="C96" s="33" t="s">
        <v>42</v>
      </c>
      <c r="D96" s="29" t="n">
        <f aca="false">'zał.2.wydatki'!F60</f>
        <v>0</v>
      </c>
      <c r="E96" s="27" t="s">
        <v>7</v>
      </c>
    </row>
    <row r="97" customFormat="false" ht="15.75" hidden="true" customHeight="false" outlineLevel="0" collapsed="false">
      <c r="A97" s="31"/>
      <c r="B97" s="32" t="s">
        <v>43</v>
      </c>
      <c r="C97" s="33" t="s">
        <v>44</v>
      </c>
      <c r="D97" s="29" t="n">
        <f aca="false">'zał.2.wydatki'!F83</f>
        <v>0</v>
      </c>
      <c r="E97" s="27" t="s">
        <v>7</v>
      </c>
    </row>
    <row r="98" customFormat="false" ht="15.75" hidden="true" customHeight="false" outlineLevel="0" collapsed="false">
      <c r="A98" s="31"/>
      <c r="B98" s="32" t="s">
        <v>45</v>
      </c>
      <c r="C98" s="33" t="s">
        <v>46</v>
      </c>
      <c r="D98" s="29" t="n">
        <f aca="false">'zał.2.wydatki'!F91</f>
        <v>0</v>
      </c>
      <c r="E98" s="27" t="s">
        <v>7</v>
      </c>
    </row>
    <row r="99" customFormat="false" ht="15.75" hidden="true" customHeight="false" outlineLevel="0" collapsed="false">
      <c r="A99" s="31"/>
      <c r="B99" s="32" t="s">
        <v>47</v>
      </c>
      <c r="C99" s="33" t="s">
        <v>48</v>
      </c>
      <c r="D99" s="29" t="n">
        <f aca="false">'zał.2.wydatki'!F114</f>
        <v>0</v>
      </c>
      <c r="E99" s="27" t="s">
        <v>7</v>
      </c>
    </row>
    <row r="100" customFormat="false" ht="15.75" hidden="true" customHeight="false" outlineLevel="0" collapsed="false">
      <c r="A100" s="31"/>
      <c r="B100" s="32" t="s">
        <v>49</v>
      </c>
      <c r="C100" s="33" t="s">
        <v>50</v>
      </c>
      <c r="D100" s="29" t="n">
        <f aca="false">'zał.2.wydatki'!F125</f>
        <v>0</v>
      </c>
      <c r="E100" s="27" t="s">
        <v>7</v>
      </c>
    </row>
    <row r="101" customFormat="false" ht="25.5" hidden="true" customHeight="false" outlineLevel="0" collapsed="false">
      <c r="A101" s="31"/>
      <c r="B101" s="32" t="s">
        <v>51</v>
      </c>
      <c r="C101" s="35" t="s">
        <v>52</v>
      </c>
      <c r="D101" s="29" t="n">
        <f aca="false">'zał.2.wydatki'!F184</f>
        <v>0</v>
      </c>
      <c r="E101" s="27" t="s">
        <v>7</v>
      </c>
    </row>
    <row r="102" customFormat="false" ht="15.75" hidden="true" customHeight="false" outlineLevel="0" collapsed="false">
      <c r="A102" s="31"/>
      <c r="B102" s="32" t="s">
        <v>53</v>
      </c>
      <c r="C102" s="35" t="s">
        <v>54</v>
      </c>
      <c r="D102" s="29" t="n">
        <f aca="false">'zał.2.wydatki'!F188</f>
        <v>0</v>
      </c>
      <c r="E102" s="27" t="s">
        <v>7</v>
      </c>
    </row>
    <row r="103" customFormat="false" ht="15.75" hidden="true" customHeight="false" outlineLevel="0" collapsed="false">
      <c r="A103" s="31"/>
      <c r="B103" s="32" t="s">
        <v>55</v>
      </c>
      <c r="C103" s="35" t="s">
        <v>56</v>
      </c>
      <c r="D103" s="29" t="n">
        <f aca="false">'zał.2.wydatki'!F191</f>
        <v>0</v>
      </c>
      <c r="E103" s="27" t="s">
        <v>7</v>
      </c>
    </row>
    <row r="104" customFormat="false" ht="25.5" hidden="true" customHeight="false" outlineLevel="0" collapsed="false">
      <c r="A104" s="31"/>
      <c r="B104" s="32" t="s">
        <v>57</v>
      </c>
      <c r="C104" s="35" t="s">
        <v>58</v>
      </c>
      <c r="D104" s="29" t="n">
        <f aca="false">'zał.2.wydatki'!F222</f>
        <v>0</v>
      </c>
      <c r="E104" s="27" t="s">
        <v>7</v>
      </c>
    </row>
    <row r="105" customFormat="false" ht="15.75" hidden="true" customHeight="false" outlineLevel="0" collapsed="false">
      <c r="A105" s="31"/>
      <c r="B105" s="32" t="s">
        <v>59</v>
      </c>
      <c r="C105" s="35" t="s">
        <v>60</v>
      </c>
      <c r="D105" s="29" t="n">
        <f aca="false">'zał.2.wydatki'!F233</f>
        <v>0</v>
      </c>
      <c r="E105" s="27" t="s">
        <v>7</v>
      </c>
    </row>
    <row r="106" customFormat="false" ht="15.75" hidden="true" customHeight="false" outlineLevel="0" collapsed="false">
      <c r="A106" s="31"/>
      <c r="B106" s="32" t="s">
        <v>61</v>
      </c>
      <c r="C106" s="35" t="s">
        <v>62</v>
      </c>
      <c r="D106" s="29" t="n">
        <f aca="false">'zał.2.wydatki'!F238</f>
        <v>0</v>
      </c>
      <c r="E106" s="27" t="s">
        <v>7</v>
      </c>
    </row>
    <row r="107" customFormat="false" ht="15.75" hidden="true" customHeight="false" outlineLevel="0" collapsed="false">
      <c r="A107" s="31"/>
      <c r="B107" s="32" t="s">
        <v>63</v>
      </c>
      <c r="C107" s="35" t="s">
        <v>64</v>
      </c>
      <c r="D107" s="29" t="n">
        <f aca="false">'zał.2.wydatki'!F241</f>
        <v>0</v>
      </c>
      <c r="E107" s="27" t="s">
        <v>7</v>
      </c>
    </row>
    <row r="108" customFormat="false" ht="15.75" hidden="true" customHeight="false" outlineLevel="0" collapsed="false">
      <c r="A108" s="31"/>
      <c r="B108" s="32" t="s">
        <v>65</v>
      </c>
      <c r="C108" s="35" t="s">
        <v>66</v>
      </c>
      <c r="D108" s="29" t="n">
        <f aca="false">'zał.2.wydatki'!F357</f>
        <v>0</v>
      </c>
      <c r="E108" s="27" t="s">
        <v>7</v>
      </c>
    </row>
    <row r="109" customFormat="false" ht="15.75" hidden="true" customHeight="false" outlineLevel="0" collapsed="false">
      <c r="A109" s="31"/>
      <c r="B109" s="32" t="s">
        <v>67</v>
      </c>
      <c r="C109" s="35" t="s">
        <v>68</v>
      </c>
      <c r="D109" s="29" t="n">
        <f aca="false">'zał.2.wydatki'!F381</f>
        <v>0</v>
      </c>
      <c r="E109" s="27" t="s">
        <v>7</v>
      </c>
    </row>
    <row r="110" customFormat="false" ht="15.75" hidden="true" customHeight="false" outlineLevel="0" collapsed="false">
      <c r="A110" s="31"/>
      <c r="B110" s="32" t="s">
        <v>69</v>
      </c>
      <c r="C110" s="35" t="s">
        <v>70</v>
      </c>
      <c r="D110" s="29" t="n">
        <f aca="false">'zał.2.wydatki'!F437</f>
        <v>0</v>
      </c>
      <c r="E110" s="27" t="s">
        <v>7</v>
      </c>
    </row>
    <row r="111" customFormat="false" ht="15.75" hidden="true" customHeight="false" outlineLevel="0" collapsed="false">
      <c r="A111" s="31"/>
      <c r="B111" s="32" t="s">
        <v>71</v>
      </c>
      <c r="C111" s="35" t="s">
        <v>72</v>
      </c>
      <c r="D111" s="29" t="n">
        <f aca="false">'zał.2.wydatki'!F459</f>
        <v>0</v>
      </c>
      <c r="E111" s="27" t="s">
        <v>7</v>
      </c>
    </row>
    <row r="112" customFormat="false" ht="15.75" hidden="true" customHeight="false" outlineLevel="0" collapsed="false">
      <c r="A112" s="31"/>
      <c r="B112" s="32" t="s">
        <v>73</v>
      </c>
      <c r="C112" s="35" t="s">
        <v>74</v>
      </c>
      <c r="D112" s="29" t="n">
        <f aca="false">'zał.2.wydatki'!F486</f>
        <v>0</v>
      </c>
      <c r="E112" s="27" t="s">
        <v>7</v>
      </c>
    </row>
    <row r="113" customFormat="false" ht="15.75" hidden="true" customHeight="false" outlineLevel="0" collapsed="false">
      <c r="A113" s="31"/>
      <c r="B113" s="32" t="s">
        <v>75</v>
      </c>
      <c r="C113" s="33" t="s">
        <v>76</v>
      </c>
      <c r="D113" s="29" t="n">
        <f aca="false">'zał.2.wydatki'!F516</f>
        <v>0</v>
      </c>
      <c r="E113" s="27" t="s">
        <v>7</v>
      </c>
    </row>
    <row r="114" customFormat="false" ht="6" hidden="false" customHeight="true" outlineLevel="0" collapsed="false">
      <c r="A114" s="31"/>
      <c r="B114" s="32"/>
      <c r="C114" s="33"/>
      <c r="D114" s="29"/>
      <c r="E114" s="27"/>
    </row>
    <row r="115" customFormat="false" ht="15.75" hidden="false" customHeight="false" outlineLevel="0" collapsed="false">
      <c r="A115" s="27" t="s">
        <v>78</v>
      </c>
      <c r="B115" s="28" t="s">
        <v>79</v>
      </c>
      <c r="C115" s="28"/>
      <c r="D115" s="29" t="n">
        <f aca="false">D117+D140</f>
        <v>994056</v>
      </c>
      <c r="E115" s="27" t="s">
        <v>7</v>
      </c>
    </row>
    <row r="116" customFormat="false" ht="15.75" hidden="false" customHeight="false" outlineLevel="0" collapsed="false">
      <c r="A116" s="27"/>
      <c r="B116" s="28" t="s">
        <v>80</v>
      </c>
      <c r="C116" s="28"/>
      <c r="D116" s="29"/>
      <c r="E116" s="27"/>
    </row>
    <row r="117" customFormat="false" ht="15.75" hidden="false" customHeight="false" outlineLevel="0" collapsed="false">
      <c r="A117" s="27"/>
      <c r="B117" s="14" t="s">
        <v>35</v>
      </c>
      <c r="C117" s="30"/>
      <c r="D117" s="29" t="n">
        <f aca="false">SUM(D118:D138)</f>
        <v>108822</v>
      </c>
      <c r="E117" s="27" t="s">
        <v>7</v>
      </c>
    </row>
    <row r="118" customFormat="false" ht="15.75" hidden="false" customHeight="false" outlineLevel="0" collapsed="false">
      <c r="A118" s="27"/>
      <c r="B118" s="28" t="s">
        <v>36</v>
      </c>
      <c r="C118" s="28"/>
      <c r="D118" s="29"/>
      <c r="E118" s="27"/>
    </row>
    <row r="119" customFormat="false" ht="15.75" hidden="true" customHeight="false" outlineLevel="0" collapsed="false">
      <c r="A119" s="31"/>
      <c r="B119" s="32" t="s">
        <v>37</v>
      </c>
      <c r="C119" s="33" t="s">
        <v>38</v>
      </c>
      <c r="D119" s="29" t="n">
        <f aca="false">'zał.2.wydatki'!G12</f>
        <v>0</v>
      </c>
      <c r="E119" s="27" t="s">
        <v>7</v>
      </c>
    </row>
    <row r="120" customFormat="false" ht="15.75" hidden="true" customHeight="false" outlineLevel="0" collapsed="false">
      <c r="A120" s="31"/>
      <c r="B120" s="32" t="s">
        <v>39</v>
      </c>
      <c r="C120" s="33" t="s">
        <v>40</v>
      </c>
      <c r="D120" s="29" t="n">
        <f aca="false">'zał.2.wydatki'!G19</f>
        <v>0</v>
      </c>
      <c r="E120" s="27" t="s">
        <v>7</v>
      </c>
    </row>
    <row r="121" customFormat="false" ht="15.75" hidden="false" customHeight="false" outlineLevel="0" collapsed="false">
      <c r="A121" s="31"/>
      <c r="B121" s="32" t="s">
        <v>41</v>
      </c>
      <c r="C121" s="33" t="s">
        <v>42</v>
      </c>
      <c r="D121" s="29" t="n">
        <f aca="false">'zał.2.wydatki'!G29-D144</f>
        <v>20018</v>
      </c>
      <c r="E121" s="27" t="s">
        <v>7</v>
      </c>
    </row>
    <row r="122" customFormat="false" ht="15.75" hidden="true" customHeight="false" outlineLevel="0" collapsed="false">
      <c r="A122" s="31"/>
      <c r="B122" s="32" t="s">
        <v>43</v>
      </c>
      <c r="C122" s="33" t="s">
        <v>44</v>
      </c>
      <c r="D122" s="29" t="n">
        <f aca="false">'zał.2.wydatki'!G59</f>
        <v>0</v>
      </c>
      <c r="E122" s="27" t="s">
        <v>7</v>
      </c>
    </row>
    <row r="123" customFormat="false" ht="15.75" hidden="true" customHeight="false" outlineLevel="0" collapsed="false">
      <c r="A123" s="31"/>
      <c r="B123" s="32" t="s">
        <v>45</v>
      </c>
      <c r="C123" s="33" t="s">
        <v>46</v>
      </c>
      <c r="D123" s="29" t="n">
        <f aca="false">'zał.2.wydatki'!G67-'zał.2.wydatki'!G70</f>
        <v>0</v>
      </c>
      <c r="E123" s="27" t="s">
        <v>7</v>
      </c>
    </row>
    <row r="124" customFormat="false" ht="15.75" hidden="true" customHeight="false" outlineLevel="0" collapsed="false">
      <c r="A124" s="31"/>
      <c r="B124" s="32" t="s">
        <v>47</v>
      </c>
      <c r="C124" s="33" t="s">
        <v>48</v>
      </c>
      <c r="D124" s="29" t="n">
        <f aca="false">'zał.2.wydatki'!G91</f>
        <v>0</v>
      </c>
      <c r="E124" s="27" t="s">
        <v>7</v>
      </c>
    </row>
    <row r="125" customFormat="false" ht="15.75" hidden="true" customHeight="false" outlineLevel="0" collapsed="false">
      <c r="A125" s="31"/>
      <c r="B125" s="32" t="s">
        <v>49</v>
      </c>
      <c r="C125" s="33" t="s">
        <v>50</v>
      </c>
      <c r="D125" s="29" t="n">
        <f aca="false">'zał.2.wydatki'!G102-'zał.2.wydatki'!G149-'zał.2.wydatki'!G147-'zał.2.wydatki'!G148</f>
        <v>0</v>
      </c>
      <c r="E125" s="27" t="s">
        <v>7</v>
      </c>
    </row>
    <row r="126" customFormat="false" ht="25.5" hidden="true" customHeight="false" outlineLevel="0" collapsed="false">
      <c r="A126" s="31"/>
      <c r="B126" s="32" t="s">
        <v>51</v>
      </c>
      <c r="C126" s="35" t="s">
        <v>52</v>
      </c>
      <c r="D126" s="29" t="n">
        <f aca="false">'zał.2.wydatki'!G161</f>
        <v>0</v>
      </c>
      <c r="E126" s="27" t="s">
        <v>7</v>
      </c>
    </row>
    <row r="127" customFormat="false" ht="15.75" hidden="true" customHeight="false" outlineLevel="0" collapsed="false">
      <c r="A127" s="31"/>
      <c r="B127" s="32" t="s">
        <v>53</v>
      </c>
      <c r="C127" s="35" t="s">
        <v>54</v>
      </c>
      <c r="D127" s="29" t="n">
        <f aca="false">'zał.2.wydatki'!G165</f>
        <v>0</v>
      </c>
      <c r="E127" s="27" t="s">
        <v>7</v>
      </c>
    </row>
    <row r="128" customFormat="false" ht="15.75" hidden="true" customHeight="false" outlineLevel="0" collapsed="false">
      <c r="A128" s="31"/>
      <c r="B128" s="32" t="s">
        <v>55</v>
      </c>
      <c r="C128" s="35" t="s">
        <v>56</v>
      </c>
      <c r="D128" s="29" t="n">
        <f aca="false">'zał.2.wydatki'!G168-D151</f>
        <v>0</v>
      </c>
      <c r="E128" s="27" t="s">
        <v>7</v>
      </c>
    </row>
    <row r="129" customFormat="false" ht="25.5" hidden="true" customHeight="false" outlineLevel="0" collapsed="false">
      <c r="A129" s="31"/>
      <c r="B129" s="32" t="s">
        <v>57</v>
      </c>
      <c r="C129" s="35" t="s">
        <v>58</v>
      </c>
      <c r="D129" s="29" t="n">
        <f aca="false">'zał.2.wydatki'!G199</f>
        <v>0</v>
      </c>
      <c r="E129" s="27" t="s">
        <v>7</v>
      </c>
    </row>
    <row r="130" customFormat="false" ht="15.75" hidden="true" customHeight="false" outlineLevel="0" collapsed="false">
      <c r="A130" s="31"/>
      <c r="B130" s="32" t="s">
        <v>59</v>
      </c>
      <c r="C130" s="35" t="s">
        <v>60</v>
      </c>
      <c r="D130" s="29" t="n">
        <f aca="false">'zał.2.wydatki'!G210</f>
        <v>0</v>
      </c>
      <c r="E130" s="27" t="s">
        <v>7</v>
      </c>
    </row>
    <row r="131" customFormat="false" ht="15.75" hidden="true" customHeight="false" outlineLevel="0" collapsed="false">
      <c r="A131" s="31"/>
      <c r="B131" s="32" t="s">
        <v>61</v>
      </c>
      <c r="C131" s="35" t="s">
        <v>62</v>
      </c>
      <c r="D131" s="29" t="n">
        <f aca="false">'zał.2.wydatki'!G215</f>
        <v>0</v>
      </c>
      <c r="E131" s="27" t="s">
        <v>7</v>
      </c>
    </row>
    <row r="132" customFormat="false" ht="15.75" hidden="false" customHeight="false" outlineLevel="0" collapsed="false">
      <c r="A132" s="31"/>
      <c r="B132" s="32" t="s">
        <v>63</v>
      </c>
      <c r="C132" s="35" t="s">
        <v>64</v>
      </c>
      <c r="D132" s="29" t="n">
        <f aca="false">'zał.2.wydatki'!G218-'zał.2.wydatki'!G257-'zał.2.wydatki'!G291-'zał.2.wydatki'!G313-'zał.2.wydatki'!G320</f>
        <v>64416</v>
      </c>
      <c r="E132" s="27" t="s">
        <v>7</v>
      </c>
    </row>
    <row r="133" customFormat="false" ht="15.75" hidden="true" customHeight="false" outlineLevel="0" collapsed="false">
      <c r="A133" s="31"/>
      <c r="B133" s="32" t="s">
        <v>65</v>
      </c>
      <c r="C133" s="35" t="s">
        <v>66</v>
      </c>
      <c r="D133" s="29" t="n">
        <f aca="false">'zał.2.wydatki'!G334</f>
        <v>0</v>
      </c>
      <c r="E133" s="27" t="s">
        <v>7</v>
      </c>
    </row>
    <row r="134" customFormat="false" ht="15.75" hidden="true" customHeight="false" outlineLevel="0" collapsed="false">
      <c r="A134" s="31"/>
      <c r="B134" s="32" t="s">
        <v>67</v>
      </c>
      <c r="C134" s="35" t="s">
        <v>68</v>
      </c>
      <c r="D134" s="29" t="n">
        <f aca="false">'zał.2.wydatki'!G358</f>
        <v>0</v>
      </c>
      <c r="E134" s="27" t="s">
        <v>7</v>
      </c>
    </row>
    <row r="135" customFormat="false" ht="15.75" hidden="true" customHeight="false" outlineLevel="0" collapsed="false">
      <c r="A135" s="31"/>
      <c r="B135" s="32" t="s">
        <v>69</v>
      </c>
      <c r="C135" s="35" t="s">
        <v>70</v>
      </c>
      <c r="D135" s="29" t="n">
        <f aca="false">'zał.2.wydatki'!G414</f>
        <v>0</v>
      </c>
      <c r="E135" s="27" t="s">
        <v>7</v>
      </c>
    </row>
    <row r="136" customFormat="false" ht="15.75" hidden="false" customHeight="false" outlineLevel="0" collapsed="false">
      <c r="A136" s="31"/>
      <c r="B136" s="32" t="s">
        <v>71</v>
      </c>
      <c r="C136" s="35" t="s">
        <v>72</v>
      </c>
      <c r="D136" s="29" t="n">
        <f aca="false">'zał.2.wydatki'!G434-'zał.2.wydatki'!G441-'zał.2.wydatki'!G442-'zał.2.wydatki'!G440-'zał.2.wydatki'!G445-'zał.2.wydatki'!G451-'zał.2.wydatki'!G462</f>
        <v>24388</v>
      </c>
      <c r="E136" s="27" t="s">
        <v>7</v>
      </c>
    </row>
    <row r="137" customFormat="false" ht="15.75" hidden="true" customHeight="false" outlineLevel="0" collapsed="false">
      <c r="A137" s="31"/>
      <c r="B137" s="32" t="s">
        <v>73</v>
      </c>
      <c r="C137" s="35" t="s">
        <v>74</v>
      </c>
      <c r="D137" s="29" t="n">
        <f aca="false">'zał.2.wydatki'!G463-'zał.2.wydatki'!G492-'zał.2.wydatki'!G487</f>
        <v>0</v>
      </c>
      <c r="E137" s="27" t="s">
        <v>7</v>
      </c>
    </row>
    <row r="138" customFormat="false" ht="15.75" hidden="true" customHeight="false" outlineLevel="0" collapsed="false">
      <c r="A138" s="27"/>
      <c r="B138" s="32" t="s">
        <v>75</v>
      </c>
      <c r="C138" s="33" t="s">
        <v>76</v>
      </c>
      <c r="D138" s="29" t="n">
        <f aca="false">'zał.2.wydatki'!G493-'zał.2.wydatki'!G495-'zał.2.wydatki'!G496-'zał.2.wydatki'!G497</f>
        <v>0</v>
      </c>
      <c r="E138" s="27" t="s">
        <v>7</v>
      </c>
    </row>
    <row r="139" customFormat="false" ht="5.25" hidden="false" customHeight="true" outlineLevel="0" collapsed="false">
      <c r="A139" s="24"/>
      <c r="B139" s="24"/>
      <c r="C139" s="24"/>
      <c r="D139" s="24"/>
      <c r="E139" s="24"/>
      <c r="G139" s="15"/>
    </row>
    <row r="140" customFormat="false" ht="15.75" hidden="false" customHeight="false" outlineLevel="0" collapsed="false">
      <c r="A140" s="27"/>
      <c r="B140" s="14" t="s">
        <v>77</v>
      </c>
      <c r="C140" s="30"/>
      <c r="D140" s="29" t="n">
        <f aca="false">SUM(D141:D161)</f>
        <v>885234</v>
      </c>
      <c r="E140" s="27" t="s">
        <v>7</v>
      </c>
    </row>
    <row r="141" customFormat="false" ht="15.75" hidden="false" customHeight="false" outlineLevel="0" collapsed="false">
      <c r="A141" s="27"/>
      <c r="B141" s="28" t="s">
        <v>36</v>
      </c>
      <c r="C141" s="28"/>
      <c r="D141" s="29"/>
      <c r="E141" s="27"/>
    </row>
    <row r="142" customFormat="false" ht="15.75" hidden="true" customHeight="false" outlineLevel="0" collapsed="false">
      <c r="A142" s="31"/>
      <c r="B142" s="32" t="s">
        <v>37</v>
      </c>
      <c r="C142" s="33" t="s">
        <v>38</v>
      </c>
      <c r="D142" s="29" t="n">
        <f aca="false">'zał.2.wydatki'!G42</f>
        <v>0</v>
      </c>
      <c r="E142" s="27" t="s">
        <v>7</v>
      </c>
    </row>
    <row r="143" customFormat="false" ht="15.75" hidden="true" customHeight="false" outlineLevel="0" collapsed="false">
      <c r="A143" s="31"/>
      <c r="B143" s="32" t="s">
        <v>39</v>
      </c>
      <c r="C143" s="33" t="s">
        <v>40</v>
      </c>
      <c r="D143" s="29" t="n">
        <f aca="false">'zał.2.wydatki'!G49</f>
        <v>0</v>
      </c>
      <c r="E143" s="27" t="s">
        <v>7</v>
      </c>
    </row>
    <row r="144" customFormat="false" ht="15.75" hidden="false" customHeight="false" outlineLevel="0" collapsed="false">
      <c r="A144" s="31"/>
      <c r="B144" s="32" t="s">
        <v>41</v>
      </c>
      <c r="C144" s="33" t="s">
        <v>42</v>
      </c>
      <c r="D144" s="29" t="n">
        <f aca="false">'zał.2.wydatki'!G58+'zał.2.wydatki'!G47</f>
        <v>60000</v>
      </c>
      <c r="E144" s="27" t="s">
        <v>7</v>
      </c>
    </row>
    <row r="145" customFormat="false" ht="15.75" hidden="true" customHeight="false" outlineLevel="0" collapsed="false">
      <c r="A145" s="31"/>
      <c r="B145" s="32" t="s">
        <v>43</v>
      </c>
      <c r="C145" s="33" t="s">
        <v>44</v>
      </c>
      <c r="D145" s="29" t="n">
        <f aca="false">'zał.2.wydatki'!G84</f>
        <v>0</v>
      </c>
      <c r="E145" s="27" t="s">
        <v>7</v>
      </c>
    </row>
    <row r="146" customFormat="false" ht="15.75" hidden="true" customHeight="false" outlineLevel="0" collapsed="false">
      <c r="A146" s="31"/>
      <c r="B146" s="32" t="s">
        <v>45</v>
      </c>
      <c r="C146" s="33" t="s">
        <v>46</v>
      </c>
      <c r="D146" s="29" t="n">
        <f aca="false">'zał.2.wydatki'!G70</f>
        <v>0</v>
      </c>
      <c r="E146" s="27" t="s">
        <v>7</v>
      </c>
    </row>
    <row r="147" customFormat="false" ht="15.75" hidden="true" customHeight="false" outlineLevel="0" collapsed="false">
      <c r="A147" s="31"/>
      <c r="B147" s="32" t="s">
        <v>47</v>
      </c>
      <c r="C147" s="33" t="s">
        <v>48</v>
      </c>
      <c r="D147" s="29" t="n">
        <f aca="false">'zał.2.wydatki'!G115</f>
        <v>0</v>
      </c>
      <c r="E147" s="27" t="s">
        <v>7</v>
      </c>
    </row>
    <row r="148" customFormat="false" ht="15.75" hidden="true" customHeight="false" outlineLevel="0" collapsed="false">
      <c r="A148" s="31"/>
      <c r="B148" s="32" t="s">
        <v>49</v>
      </c>
      <c r="C148" s="33" t="s">
        <v>50</v>
      </c>
      <c r="D148" s="29" t="n">
        <f aca="false">'zał.2.wydatki'!G149</f>
        <v>0</v>
      </c>
      <c r="E148" s="27" t="s">
        <v>7</v>
      </c>
    </row>
    <row r="149" customFormat="false" ht="25.5" hidden="true" customHeight="false" outlineLevel="0" collapsed="false">
      <c r="A149" s="31"/>
      <c r="B149" s="32" t="s">
        <v>51</v>
      </c>
      <c r="C149" s="35" t="s">
        <v>52</v>
      </c>
      <c r="D149" s="29" t="n">
        <f aca="false">'zał.2.wydatki'!G185</f>
        <v>0</v>
      </c>
      <c r="E149" s="27" t="s">
        <v>7</v>
      </c>
    </row>
    <row r="150" customFormat="false" ht="15.75" hidden="true" customHeight="false" outlineLevel="0" collapsed="false">
      <c r="A150" s="31"/>
      <c r="B150" s="32" t="s">
        <v>53</v>
      </c>
      <c r="C150" s="35" t="s">
        <v>54</v>
      </c>
      <c r="D150" s="29" t="n">
        <f aca="false">'zał.2.wydatki'!G189</f>
        <v>0</v>
      </c>
      <c r="E150" s="27" t="s">
        <v>7</v>
      </c>
    </row>
    <row r="151" customFormat="false" ht="15.75" hidden="false" customHeight="false" outlineLevel="0" collapsed="false">
      <c r="A151" s="31"/>
      <c r="B151" s="32" t="s">
        <v>55</v>
      </c>
      <c r="C151" s="35" t="s">
        <v>56</v>
      </c>
      <c r="D151" s="29" t="n">
        <f aca="false">'zał.2.wydatki'!G197</f>
        <v>3000</v>
      </c>
      <c r="E151" s="27" t="s">
        <v>7</v>
      </c>
    </row>
    <row r="152" customFormat="false" ht="25.5" hidden="true" customHeight="false" outlineLevel="0" collapsed="false">
      <c r="A152" s="31"/>
      <c r="B152" s="32" t="s">
        <v>57</v>
      </c>
      <c r="C152" s="35" t="s">
        <v>58</v>
      </c>
      <c r="D152" s="29" t="n">
        <f aca="false">'zał.2.wydatki'!G223</f>
        <v>0</v>
      </c>
      <c r="E152" s="27" t="s">
        <v>7</v>
      </c>
    </row>
    <row r="153" customFormat="false" ht="15.75" hidden="true" customHeight="false" outlineLevel="0" collapsed="false">
      <c r="A153" s="31"/>
      <c r="B153" s="32" t="s">
        <v>59</v>
      </c>
      <c r="C153" s="35" t="s">
        <v>60</v>
      </c>
      <c r="D153" s="29" t="n">
        <f aca="false">'zał.2.wydatki'!G234</f>
        <v>0</v>
      </c>
      <c r="E153" s="27" t="s">
        <v>7</v>
      </c>
    </row>
    <row r="154" customFormat="false" ht="15.75" hidden="true" customHeight="false" outlineLevel="0" collapsed="false">
      <c r="A154" s="31"/>
      <c r="B154" s="32" t="s">
        <v>61</v>
      </c>
      <c r="C154" s="35" t="s">
        <v>62</v>
      </c>
      <c r="D154" s="29" t="n">
        <f aca="false">'zał.2.wydatki'!G239</f>
        <v>0</v>
      </c>
      <c r="E154" s="27" t="s">
        <v>7</v>
      </c>
    </row>
    <row r="155" customFormat="false" ht="15.75" hidden="true" customHeight="false" outlineLevel="0" collapsed="false">
      <c r="A155" s="31"/>
      <c r="B155" s="32" t="s">
        <v>63</v>
      </c>
      <c r="C155" s="35" t="s">
        <v>64</v>
      </c>
      <c r="D155" s="29" t="n">
        <f aca="false">'zał.2.wydatki'!G242</f>
        <v>0</v>
      </c>
      <c r="E155" s="27" t="s">
        <v>7</v>
      </c>
    </row>
    <row r="156" customFormat="false" ht="15.75" hidden="true" customHeight="false" outlineLevel="0" collapsed="false">
      <c r="A156" s="31"/>
      <c r="B156" s="32" t="s">
        <v>65</v>
      </c>
      <c r="C156" s="35" t="s">
        <v>66</v>
      </c>
      <c r="D156" s="29" t="n">
        <f aca="false">'zał.2.wydatki'!G358</f>
        <v>0</v>
      </c>
      <c r="E156" s="27" t="s">
        <v>7</v>
      </c>
    </row>
    <row r="157" customFormat="false" ht="15.75" hidden="true" customHeight="false" outlineLevel="0" collapsed="false">
      <c r="A157" s="31"/>
      <c r="B157" s="32" t="s">
        <v>67</v>
      </c>
      <c r="C157" s="35" t="s">
        <v>68</v>
      </c>
      <c r="D157" s="29" t="n">
        <f aca="false">'zał.2.wydatki'!G382</f>
        <v>0</v>
      </c>
      <c r="E157" s="27" t="s">
        <v>7</v>
      </c>
    </row>
    <row r="158" customFormat="false" ht="15.75" hidden="true" customHeight="false" outlineLevel="0" collapsed="false">
      <c r="A158" s="31"/>
      <c r="B158" s="32" t="s">
        <v>69</v>
      </c>
      <c r="C158" s="35" t="s">
        <v>70</v>
      </c>
      <c r="D158" s="29" t="n">
        <f aca="false">'zał.2.wydatki'!G438</f>
        <v>0</v>
      </c>
      <c r="E158" s="27" t="s">
        <v>7</v>
      </c>
    </row>
    <row r="159" customFormat="false" ht="15.75" hidden="false" customHeight="false" outlineLevel="0" collapsed="false">
      <c r="A159" s="31"/>
      <c r="B159" s="32" t="s">
        <v>71</v>
      </c>
      <c r="C159" s="35" t="s">
        <v>72</v>
      </c>
      <c r="D159" s="29" t="n">
        <f aca="false">'zał.2.wydatki'!G462+'zał.2.wydatki'!G441+'zał.2.wydatki'!G442+'zał.2.wydatki'!G440+'zał.2.wydatki'!G451</f>
        <v>822234</v>
      </c>
      <c r="E159" s="27" t="s">
        <v>7</v>
      </c>
    </row>
    <row r="160" customFormat="false" ht="15.75" hidden="true" customHeight="false" outlineLevel="0" collapsed="false">
      <c r="A160" s="31"/>
      <c r="B160" s="32" t="s">
        <v>73</v>
      </c>
      <c r="C160" s="35" t="s">
        <v>74</v>
      </c>
      <c r="D160" s="29" t="n">
        <f aca="false">'zał.2.wydatki'!G487</f>
        <v>0</v>
      </c>
      <c r="E160" s="27" t="s">
        <v>7</v>
      </c>
    </row>
    <row r="161" customFormat="false" ht="15.75" hidden="true" customHeight="false" outlineLevel="0" collapsed="false">
      <c r="A161" s="27"/>
      <c r="B161" s="32" t="s">
        <v>75</v>
      </c>
      <c r="C161" s="33" t="s">
        <v>76</v>
      </c>
      <c r="D161" s="29" t="n">
        <f aca="false">'zał.2.wydatki'!G517</f>
        <v>0</v>
      </c>
      <c r="E161" s="27" t="s">
        <v>7</v>
      </c>
    </row>
    <row r="162" customFormat="false" ht="5.25" hidden="false" customHeight="true" outlineLevel="0" collapsed="false">
      <c r="A162" s="24"/>
      <c r="B162" s="24"/>
      <c r="C162" s="24"/>
      <c r="D162" s="24"/>
      <c r="E162" s="24"/>
      <c r="G162" s="15"/>
    </row>
    <row r="163" customFormat="false" ht="15.75" hidden="false" customHeight="true" outlineLevel="0" collapsed="false">
      <c r="A163" s="36" t="s">
        <v>81</v>
      </c>
      <c r="B163" s="36"/>
      <c r="C163" s="36"/>
      <c r="D163" s="36"/>
      <c r="E163" s="36"/>
    </row>
    <row r="164" customFormat="false" ht="12" hidden="false" customHeight="true" outlineLevel="0" collapsed="false">
      <c r="A164" s="24"/>
      <c r="B164" s="24"/>
      <c r="C164" s="24"/>
      <c r="D164" s="24"/>
      <c r="E164" s="24"/>
    </row>
    <row r="165" customFormat="false" ht="15.75" hidden="false" customHeight="true" outlineLevel="0" collapsed="false">
      <c r="A165" s="9" t="s">
        <v>82</v>
      </c>
      <c r="B165" s="9"/>
      <c r="C165" s="9"/>
      <c r="D165" s="9"/>
      <c r="E165" s="9"/>
    </row>
    <row r="166" customFormat="false" ht="15.75" hidden="true" customHeight="true" outlineLevel="0" collapsed="false">
      <c r="A166" s="26" t="s">
        <v>83</v>
      </c>
      <c r="B166" s="26"/>
      <c r="C166" s="26"/>
      <c r="D166" s="26"/>
      <c r="E166" s="26"/>
    </row>
    <row r="167" customFormat="false" ht="12" hidden="true" customHeight="true" outlineLevel="0" collapsed="false">
      <c r="A167" s="24"/>
      <c r="B167" s="24"/>
      <c r="C167" s="24"/>
      <c r="D167" s="24"/>
      <c r="E167" s="24"/>
    </row>
    <row r="168" customFormat="false" ht="12.75" hidden="true" customHeight="false" outlineLevel="0" collapsed="false">
      <c r="A168" s="2"/>
    </row>
    <row r="169" customFormat="false" ht="15.75" hidden="true" customHeight="true" outlineLevel="0" collapsed="false">
      <c r="A169" s="9" t="s">
        <v>84</v>
      </c>
      <c r="B169" s="9"/>
      <c r="C169" s="9"/>
      <c r="D169" s="9"/>
      <c r="E169" s="9"/>
    </row>
    <row r="170" customFormat="false" ht="10.5" hidden="false" customHeight="true" outlineLevel="0" collapsed="false">
      <c r="A170" s="24"/>
      <c r="B170" s="24"/>
      <c r="C170" s="24"/>
      <c r="D170" s="24"/>
      <c r="E170" s="24"/>
    </row>
    <row r="171" customFormat="false" ht="15.75" hidden="false" customHeight="false" outlineLevel="0" collapsed="false">
      <c r="A171" s="26" t="s">
        <v>85</v>
      </c>
      <c r="B171" s="26"/>
      <c r="C171" s="26"/>
      <c r="D171" s="26"/>
      <c r="E171" s="26"/>
    </row>
    <row r="172" customFormat="false" ht="12" hidden="false" customHeight="true" outlineLevel="0" collapsed="false">
      <c r="A172" s="24"/>
      <c r="B172" s="24"/>
      <c r="C172" s="24"/>
      <c r="D172" s="24"/>
      <c r="E172" s="24"/>
    </row>
    <row r="173" customFormat="false" ht="15.75" hidden="false" customHeight="true" outlineLevel="0" collapsed="false">
      <c r="A173" s="9" t="s">
        <v>84</v>
      </c>
      <c r="B173" s="9"/>
      <c r="C173" s="9"/>
      <c r="D173" s="9"/>
      <c r="E173" s="9"/>
    </row>
    <row r="174" customFormat="false" ht="12" hidden="false" customHeight="true" outlineLevel="0" collapsed="false">
      <c r="A174" s="24"/>
      <c r="B174" s="24"/>
      <c r="C174" s="24"/>
      <c r="D174" s="24"/>
      <c r="E174" s="24"/>
    </row>
    <row r="175" customFormat="false" ht="15.75" hidden="false" customHeight="false" outlineLevel="0" collapsed="false">
      <c r="A175" s="26" t="s">
        <v>86</v>
      </c>
      <c r="B175" s="26"/>
      <c r="C175" s="26"/>
      <c r="D175" s="26"/>
      <c r="E175" s="26"/>
    </row>
  </sheetData>
  <mergeCells count="32">
    <mergeCell ref="A2:E2"/>
    <mergeCell ref="A3:E3"/>
    <mergeCell ref="A4:E4"/>
    <mergeCell ref="A5:E5"/>
    <mergeCell ref="A6:E6"/>
    <mergeCell ref="A7:E7"/>
    <mergeCell ref="A8:E8"/>
    <mergeCell ref="A9:C9"/>
    <mergeCell ref="A10:C10"/>
    <mergeCell ref="A11:C11"/>
    <mergeCell ref="B34:C34"/>
    <mergeCell ref="B52:C52"/>
    <mergeCell ref="B58:C58"/>
    <mergeCell ref="A60:C60"/>
    <mergeCell ref="A62:E62"/>
    <mergeCell ref="A64:C64"/>
    <mergeCell ref="A65:C65"/>
    <mergeCell ref="A66:C66"/>
    <mergeCell ref="B67:C67"/>
    <mergeCell ref="B70:C70"/>
    <mergeCell ref="B93:C93"/>
    <mergeCell ref="B115:C115"/>
    <mergeCell ref="B116:C116"/>
    <mergeCell ref="B118:C118"/>
    <mergeCell ref="B141:C141"/>
    <mergeCell ref="A163:E163"/>
    <mergeCell ref="A165:E165"/>
    <mergeCell ref="A166:E166"/>
    <mergeCell ref="A169:E169"/>
    <mergeCell ref="A171:E171"/>
    <mergeCell ref="A173:E173"/>
    <mergeCell ref="A175:E175"/>
  </mergeCells>
  <printOptions headings="false" gridLines="false" gridLinesSet="true" horizontalCentered="false" verticalCentered="false"/>
  <pageMargins left="0.679861111111111" right="0.4" top="0.290277777777778" bottom="0.3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93.7"/>
    <col collapsed="false" customWidth="true" hidden="false" outlineLevel="0" max="2" min="2" style="12" width="12.14"/>
    <col collapsed="false" customWidth="true" hidden="false" outlineLevel="0" max="3" min="3" style="12" width="11.42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37" t="s">
        <v>87</v>
      </c>
    </row>
    <row r="2" customFormat="false" ht="15.75" hidden="false" customHeight="false" outlineLevel="0" collapsed="false">
      <c r="A2" s="37" t="str">
        <f aca="false">Dane!A1</f>
        <v>do Uchwały Rady Gminy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37" t="str">
        <f aca="false">Dane!A2</f>
        <v>nr 0150-XVIII/148/08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37" t="str">
        <f aca="false">Dane!A3</f>
        <v>z dnia 14 lutego 2008 roku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12" t="s">
        <v>88</v>
      </c>
      <c r="F5" s="5"/>
      <c r="G5" s="5"/>
      <c r="H5" s="5"/>
      <c r="I5" s="5"/>
    </row>
    <row r="6" customFormat="false" ht="15.75" hidden="false" customHeight="false" outlineLevel="0" collapsed="false">
      <c r="A6" s="12" t="s">
        <v>89</v>
      </c>
      <c r="F6" s="5"/>
      <c r="G6" s="5"/>
      <c r="H6" s="5"/>
      <c r="I6" s="5"/>
    </row>
    <row r="7" customFormat="false" ht="31.5" hidden="false" customHeight="false" outlineLevel="0" collapsed="false">
      <c r="A7" s="38" t="s">
        <v>90</v>
      </c>
      <c r="F7" s="5"/>
      <c r="G7" s="5"/>
      <c r="H7" s="5"/>
      <c r="I7" s="5"/>
    </row>
    <row r="8" customFormat="false" ht="15.75" hidden="false" customHeight="false" outlineLevel="0" collapsed="false">
      <c r="A8" s="12" t="s">
        <v>91</v>
      </c>
      <c r="F8" s="5"/>
      <c r="G8" s="5"/>
      <c r="H8" s="5"/>
      <c r="I8" s="5"/>
    </row>
    <row r="9" customFormat="false" ht="31.5" hidden="false" customHeight="false" outlineLevel="0" collapsed="false">
      <c r="A9" s="38" t="s">
        <v>92</v>
      </c>
      <c r="F9" s="5"/>
      <c r="G9" s="5"/>
      <c r="H9" s="5"/>
      <c r="I9" s="5"/>
    </row>
    <row r="10" customFormat="false" ht="15.75" hidden="false" customHeight="false" outlineLevel="0" collapsed="false">
      <c r="A10" s="38" t="s">
        <v>93</v>
      </c>
      <c r="F10" s="5"/>
      <c r="G10" s="5"/>
      <c r="H10" s="5"/>
      <c r="I10" s="5"/>
    </row>
    <row r="11" customFormat="false" ht="47.25" hidden="false" customHeight="false" outlineLevel="0" collapsed="false">
      <c r="A11" s="38" t="s">
        <v>94</v>
      </c>
      <c r="F11" s="5"/>
      <c r="G11" s="5"/>
      <c r="H11" s="5"/>
      <c r="I11" s="5"/>
    </row>
    <row r="12" customFormat="false" ht="15.75" hidden="false" customHeight="false" outlineLevel="0" collapsed="false">
      <c r="A12" s="39"/>
      <c r="F12" s="5"/>
      <c r="G12" s="5"/>
      <c r="H12" s="5"/>
      <c r="I12" s="5"/>
    </row>
    <row r="13" customFormat="false" ht="15.75" hidden="true" customHeight="false" outlineLevel="0" collapsed="false">
      <c r="A13" s="38"/>
      <c r="F13" s="5"/>
      <c r="G13" s="5"/>
      <c r="H13" s="5"/>
      <c r="I13" s="5"/>
    </row>
    <row r="14" customFormat="false" ht="15.75" hidden="true" customHeight="false" outlineLevel="0" collapsed="false">
      <c r="A14" s="38"/>
      <c r="F14" s="5"/>
      <c r="G14" s="5"/>
      <c r="H14" s="5"/>
      <c r="I14" s="5"/>
    </row>
    <row r="15" customFormat="false" ht="15.75" hidden="true" customHeight="false" outlineLevel="0" collapsed="false">
      <c r="A15" s="40" t="s">
        <v>95</v>
      </c>
    </row>
    <row r="16" customFormat="false" ht="15.75" hidden="true" customHeight="false" outlineLevel="0" collapsed="false">
      <c r="A16" s="40" t="s">
        <v>96</v>
      </c>
    </row>
    <row r="17" customFormat="false" ht="15.75" hidden="true" customHeight="false" outlineLevel="0" collapsed="false">
      <c r="A17" s="38"/>
    </row>
    <row r="18" customFormat="false" ht="15.75" hidden="false" customHeight="false" outlineLevel="0" collapsed="false">
      <c r="A18" s="12" t="s">
        <v>97</v>
      </c>
    </row>
    <row r="19" customFormat="false" ht="15.75" hidden="false" customHeight="false" outlineLevel="0" collapsed="false">
      <c r="A19" s="12" t="s">
        <v>98</v>
      </c>
    </row>
    <row r="20" customFormat="false" ht="15.75" hidden="false" customHeight="false" outlineLevel="0" collapsed="false">
      <c r="A20" s="38" t="s">
        <v>99</v>
      </c>
    </row>
    <row r="21" customFormat="false" ht="31.5" hidden="false" customHeight="false" outlineLevel="0" collapsed="false">
      <c r="A21" s="38" t="s">
        <v>100</v>
      </c>
    </row>
    <row r="22" customFormat="false" ht="15.75" hidden="false" customHeight="false" outlineLevel="0" collapsed="false">
      <c r="A22" s="38" t="s">
        <v>101</v>
      </c>
    </row>
    <row r="23" customFormat="false" ht="31.5" hidden="false" customHeight="false" outlineLevel="0" collapsed="false">
      <c r="A23" s="38" t="s">
        <v>102</v>
      </c>
    </row>
    <row r="24" customFormat="false" ht="15.75" hidden="false" customHeight="false" outlineLevel="0" collapsed="false">
      <c r="A24" s="38" t="s">
        <v>103</v>
      </c>
    </row>
    <row r="25" customFormat="false" ht="47.25" hidden="false" customHeight="false" outlineLevel="0" collapsed="false">
      <c r="A25" s="41" t="s">
        <v>104</v>
      </c>
    </row>
    <row r="26" customFormat="false" ht="15.75" hidden="false" customHeight="false" outlineLevel="0" collapsed="false">
      <c r="A26" s="38" t="s">
        <v>91</v>
      </c>
    </row>
    <row r="27" customFormat="false" ht="15.75" hidden="false" customHeight="false" outlineLevel="0" collapsed="false">
      <c r="A27" s="12" t="s">
        <v>105</v>
      </c>
    </row>
    <row r="28" customFormat="false" ht="15.75" hidden="true" customHeight="false" outlineLevel="0" collapsed="false">
      <c r="A28" s="38"/>
    </row>
    <row r="29" customFormat="false" ht="15.75" hidden="false" customHeight="false" outlineLevel="0" collapsed="false">
      <c r="A29" s="22" t="s">
        <v>106</v>
      </c>
    </row>
    <row r="30" customFormat="false" ht="15.75" hidden="false" customHeight="false" outlineLevel="0" collapsed="false">
      <c r="A30" s="40" t="s">
        <v>107</v>
      </c>
    </row>
    <row r="31" customFormat="false" ht="15.75" hidden="false" customHeight="false" outlineLevel="0" collapsed="false">
      <c r="A31" s="42"/>
    </row>
    <row r="32" customFormat="false" ht="15.75" hidden="true" customHeight="false" outlineLevel="0" collapsed="false">
      <c r="A32" s="12" t="s">
        <v>108</v>
      </c>
    </row>
    <row r="33" customFormat="false" ht="15.75" hidden="false" customHeight="false" outlineLevel="0" collapsed="false">
      <c r="A33" s="38"/>
    </row>
    <row r="34" customFormat="false" ht="15.75" hidden="false" customHeight="false" outlineLevel="0" collapsed="false">
      <c r="A34" s="38"/>
    </row>
    <row r="35" customFormat="false" ht="15.75" hidden="false" customHeight="false" outlineLevel="0" collapsed="false">
      <c r="A35" s="38"/>
    </row>
    <row r="36" customFormat="false" ht="15.75" hidden="false" customHeight="false" outlineLevel="0" collapsed="false">
      <c r="A36" s="2" t="s">
        <v>109</v>
      </c>
    </row>
    <row r="37" customFormat="false" ht="15.75" hidden="false" customHeight="false" outlineLevel="0" collapsed="false">
      <c r="A37" s="43" t="n">
        <f aca="false">17317361-uchwała!D9</f>
        <v>18168001</v>
      </c>
    </row>
    <row r="38" customFormat="false" ht="15.75" hidden="false" customHeight="false" outlineLevel="0" collapsed="false">
      <c r="A38" s="2" t="s">
        <v>110</v>
      </c>
    </row>
    <row r="39" customFormat="false" ht="15.75" hidden="false" customHeight="false" outlineLevel="0" collapsed="false">
      <c r="A39" s="43" t="n">
        <f aca="false">18008339-uchwała!D64</f>
        <v>18858979</v>
      </c>
    </row>
  </sheetData>
  <printOptions headings="false" gridLines="false" gridLinesSet="true" horizontalCentered="false" verticalCentered="false"/>
  <pageMargins left="0.679861111111111" right="0.529861111111111" top="0.359722222222222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4" width="5.41"/>
    <col collapsed="false" customWidth="true" hidden="false" outlineLevel="0" max="3" min="3" style="45" width="5.99"/>
    <col collapsed="false" customWidth="true" hidden="false" outlineLevel="0" max="4" min="4" style="44" width="5.41"/>
    <col collapsed="false" customWidth="true" hidden="false" outlineLevel="0" max="5" min="5" style="46" width="47.56"/>
    <col collapsed="false" customWidth="true" hidden="false" outlineLevel="0" max="6" min="6" style="47" width="14.14"/>
    <col collapsed="false" customWidth="true" hidden="false" outlineLevel="0" max="7" min="7" style="48" width="14.14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F1" s="49" t="s">
        <v>111</v>
      </c>
    </row>
    <row r="2" customFormat="false" ht="12.75" hidden="false" customHeight="false" outlineLevel="0" collapsed="false">
      <c r="F2" s="47" t="str">
        <f aca="false">Dane!A1</f>
        <v>do Uchwały Rady Gminy</v>
      </c>
    </row>
    <row r="3" customFormat="false" ht="12.75" hidden="false" customHeight="false" outlineLevel="0" collapsed="false">
      <c r="F3" s="47" t="str">
        <f aca="false">Dane!A2</f>
        <v>nr 0150-XVIII/148/08</v>
      </c>
    </row>
    <row r="4" customFormat="false" ht="12.75" hidden="false" customHeight="false" outlineLevel="0" collapsed="false">
      <c r="F4" s="47" t="str">
        <f aca="false">Dane!A3</f>
        <v>z dnia 14 lutego 2008 roku</v>
      </c>
    </row>
    <row r="6" s="54" customFormat="true" ht="21" hidden="false" customHeight="true" outlineLevel="0" collapsed="false">
      <c r="A6" s="50" t="s">
        <v>112</v>
      </c>
      <c r="B6" s="50"/>
      <c r="C6" s="50"/>
      <c r="D6" s="50"/>
      <c r="E6" s="51"/>
      <c r="F6" s="52"/>
      <c r="G6" s="53" t="n">
        <f aca="false">G176-F176</f>
        <v>850640</v>
      </c>
    </row>
    <row r="7" s="54" customFormat="true" ht="21" hidden="true" customHeight="true" outlineLevel="0" collapsed="false">
      <c r="A7" s="50" t="s">
        <v>112</v>
      </c>
      <c r="B7" s="50"/>
      <c r="C7" s="50"/>
      <c r="D7" s="50"/>
      <c r="E7" s="51"/>
      <c r="F7" s="55" t="n">
        <f aca="false">F176-G176</f>
        <v>-850640</v>
      </c>
      <c r="G7" s="56"/>
    </row>
    <row r="8" s="60" customFormat="true" ht="11.25" hidden="false" customHeight="true" outlineLevel="0" collapsed="false">
      <c r="A8" s="57"/>
      <c r="B8" s="58" t="s">
        <v>113</v>
      </c>
      <c r="C8" s="58"/>
      <c r="D8" s="58"/>
      <c r="E8" s="58"/>
      <c r="F8" s="59"/>
      <c r="G8" s="59"/>
    </row>
    <row r="9" s="60" customFormat="true" ht="11.25" hidden="false" customHeight="false" outlineLevel="0" collapsed="false">
      <c r="A9" s="61"/>
      <c r="B9" s="57"/>
      <c r="C9" s="62" t="s">
        <v>114</v>
      </c>
      <c r="D9" s="63"/>
      <c r="E9" s="64"/>
      <c r="F9" s="59" t="s">
        <v>115</v>
      </c>
      <c r="G9" s="59" t="s">
        <v>116</v>
      </c>
    </row>
    <row r="10" s="60" customFormat="true" ht="11.25" hidden="false" customHeight="false" outlineLevel="0" collapsed="false">
      <c r="A10" s="65" t="s">
        <v>117</v>
      </c>
      <c r="B10" s="66" t="s">
        <v>118</v>
      </c>
      <c r="C10" s="67" t="s">
        <v>119</v>
      </c>
      <c r="D10" s="66" t="s">
        <v>120</v>
      </c>
      <c r="E10" s="68" t="s">
        <v>121</v>
      </c>
      <c r="F10" s="59"/>
      <c r="G10" s="59"/>
    </row>
    <row r="11" s="72" customFormat="true" ht="11.25" hidden="false" customHeight="false" outlineLevel="0" collapsed="false">
      <c r="A11" s="69" t="n">
        <v>1</v>
      </c>
      <c r="B11" s="69" t="n">
        <v>2</v>
      </c>
      <c r="C11" s="69" t="n">
        <v>3</v>
      </c>
      <c r="D11" s="69" t="n">
        <v>4</v>
      </c>
      <c r="E11" s="70" t="n">
        <v>5</v>
      </c>
      <c r="F11" s="71" t="n">
        <v>6</v>
      </c>
      <c r="G11" s="71" t="n">
        <v>7</v>
      </c>
    </row>
    <row r="12" s="77" customFormat="true" ht="15.75" hidden="true" customHeight="true" outlineLevel="0" collapsed="false">
      <c r="A12" s="73" t="n">
        <v>1</v>
      </c>
      <c r="B12" s="74" t="s">
        <v>122</v>
      </c>
      <c r="C12" s="75" t="s">
        <v>123</v>
      </c>
      <c r="D12" s="75"/>
      <c r="E12" s="75"/>
      <c r="F12" s="76" t="n">
        <f aca="false">SUM(F13)</f>
        <v>0</v>
      </c>
      <c r="G12" s="76" t="n">
        <f aca="false">SUM(G13)</f>
        <v>0</v>
      </c>
      <c r="I12" s="78"/>
    </row>
    <row r="13" s="84" customFormat="true" ht="12.75" hidden="true" customHeight="false" outlineLevel="0" collapsed="false">
      <c r="A13" s="79"/>
      <c r="B13" s="79"/>
      <c r="C13" s="80" t="s">
        <v>124</v>
      </c>
      <c r="D13" s="81" t="s">
        <v>125</v>
      </c>
      <c r="E13" s="82"/>
      <c r="F13" s="83" t="n">
        <f aca="false">SUM(F14)</f>
        <v>0</v>
      </c>
      <c r="G13" s="83" t="n">
        <f aca="false">SUM(G14)</f>
        <v>0</v>
      </c>
    </row>
    <row r="14" s="84" customFormat="true" ht="12.75" hidden="true" customHeight="false" outlineLevel="0" collapsed="false">
      <c r="A14" s="85"/>
      <c r="B14" s="85"/>
      <c r="C14" s="86"/>
      <c r="D14" s="87" t="s">
        <v>126</v>
      </c>
      <c r="E14" s="88" t="s">
        <v>127</v>
      </c>
      <c r="F14" s="83"/>
      <c r="G14" s="83"/>
    </row>
    <row r="15" s="77" customFormat="true" ht="15.75" hidden="true" customHeight="true" outlineLevel="0" collapsed="false">
      <c r="A15" s="73" t="n">
        <v>1</v>
      </c>
      <c r="B15" s="74" t="n">
        <v>600</v>
      </c>
      <c r="C15" s="75" t="s">
        <v>128</v>
      </c>
      <c r="D15" s="75"/>
      <c r="E15" s="75"/>
      <c r="F15" s="76" t="n">
        <f aca="false">F16+F20+F18</f>
        <v>0</v>
      </c>
      <c r="G15" s="76" t="n">
        <f aca="false">G16+G20+G18</f>
        <v>0</v>
      </c>
      <c r="I15" s="78"/>
    </row>
    <row r="16" s="84" customFormat="true" ht="12.75" hidden="true" customHeight="false" outlineLevel="0" collapsed="false">
      <c r="A16" s="89"/>
      <c r="B16" s="79"/>
      <c r="C16" s="80" t="s">
        <v>129</v>
      </c>
      <c r="D16" s="81" t="s">
        <v>130</v>
      </c>
      <c r="E16" s="82"/>
      <c r="F16" s="83" t="n">
        <f aca="false">SUM(F17)</f>
        <v>0</v>
      </c>
      <c r="G16" s="83" t="n">
        <f aca="false">SUM(G17)</f>
        <v>0</v>
      </c>
    </row>
    <row r="17" s="84" customFormat="true" ht="22.5" hidden="true" customHeight="false" outlineLevel="0" collapsed="false">
      <c r="A17" s="89"/>
      <c r="B17" s="79"/>
      <c r="C17" s="86"/>
      <c r="D17" s="87" t="s">
        <v>131</v>
      </c>
      <c r="E17" s="88" t="s">
        <v>132</v>
      </c>
      <c r="F17" s="83"/>
      <c r="G17" s="83"/>
    </row>
    <row r="18" s="84" customFormat="true" ht="12.75" hidden="true" customHeight="false" outlineLevel="0" collapsed="false">
      <c r="A18" s="89"/>
      <c r="B18" s="79"/>
      <c r="C18" s="80" t="s">
        <v>133</v>
      </c>
      <c r="D18" s="90" t="s">
        <v>134</v>
      </c>
      <c r="E18" s="82"/>
      <c r="F18" s="83" t="n">
        <f aca="false">SUM(F19)</f>
        <v>0</v>
      </c>
      <c r="G18" s="83" t="n">
        <f aca="false">SUM(G19)</f>
        <v>0</v>
      </c>
    </row>
    <row r="19" s="84" customFormat="true" ht="22.5" hidden="true" customHeight="false" outlineLevel="0" collapsed="false">
      <c r="A19" s="89"/>
      <c r="B19" s="79"/>
      <c r="C19" s="86"/>
      <c r="D19" s="87" t="s">
        <v>131</v>
      </c>
      <c r="E19" s="88" t="s">
        <v>132</v>
      </c>
      <c r="F19" s="83"/>
      <c r="G19" s="83"/>
    </row>
    <row r="20" s="84" customFormat="true" ht="12.75" hidden="true" customHeight="false" outlineLevel="0" collapsed="false">
      <c r="A20" s="89"/>
      <c r="B20" s="79"/>
      <c r="C20" s="80" t="s">
        <v>135</v>
      </c>
      <c r="D20" s="81" t="s">
        <v>136</v>
      </c>
      <c r="E20" s="82"/>
      <c r="F20" s="83" t="n">
        <f aca="false">SUM(F21)</f>
        <v>0</v>
      </c>
      <c r="G20" s="83" t="n">
        <f aca="false">SUM(G21)</f>
        <v>0</v>
      </c>
    </row>
    <row r="21" s="84" customFormat="true" ht="22.5" hidden="true" customHeight="false" outlineLevel="0" collapsed="false">
      <c r="A21" s="91"/>
      <c r="B21" s="92"/>
      <c r="C21" s="93"/>
      <c r="D21" s="94" t="s">
        <v>137</v>
      </c>
      <c r="E21" s="95" t="s">
        <v>138</v>
      </c>
      <c r="F21" s="83"/>
      <c r="G21" s="83"/>
    </row>
    <row r="22" s="77" customFormat="true" ht="15.75" hidden="true" customHeight="true" outlineLevel="0" collapsed="false">
      <c r="A22" s="73" t="n">
        <v>1</v>
      </c>
      <c r="B22" s="74" t="n">
        <v>630</v>
      </c>
      <c r="C22" s="75" t="s">
        <v>44</v>
      </c>
      <c r="D22" s="75"/>
      <c r="E22" s="75"/>
      <c r="F22" s="76" t="n">
        <f aca="false">F23</f>
        <v>0</v>
      </c>
      <c r="G22" s="76" t="n">
        <f aca="false">G23</f>
        <v>0</v>
      </c>
      <c r="I22" s="78"/>
    </row>
    <row r="23" s="84" customFormat="true" ht="12.75" hidden="true" customHeight="false" outlineLevel="0" collapsed="false">
      <c r="A23" s="89"/>
      <c r="B23" s="89"/>
      <c r="C23" s="80" t="s">
        <v>139</v>
      </c>
      <c r="D23" s="96" t="s">
        <v>140</v>
      </c>
      <c r="E23" s="97"/>
      <c r="F23" s="83" t="n">
        <f aca="false">SUM(F24)</f>
        <v>0</v>
      </c>
      <c r="G23" s="83" t="n">
        <f aca="false">SUM(G24)</f>
        <v>0</v>
      </c>
    </row>
    <row r="24" s="84" customFormat="true" ht="12.75" hidden="true" customHeight="false" outlineLevel="0" collapsed="false">
      <c r="A24" s="89"/>
      <c r="B24" s="89"/>
      <c r="C24" s="80"/>
      <c r="D24" s="98" t="s">
        <v>141</v>
      </c>
      <c r="E24" s="95" t="s">
        <v>142</v>
      </c>
      <c r="F24" s="83" t="n">
        <f aca="false">'[1]Zał.1 Dochody'!$F$54</f>
        <v>0</v>
      </c>
      <c r="G24" s="83"/>
    </row>
    <row r="25" s="77" customFormat="true" ht="15.75" hidden="true" customHeight="true" outlineLevel="0" collapsed="false">
      <c r="A25" s="73" t="n">
        <v>1</v>
      </c>
      <c r="B25" s="74" t="n">
        <v>700</v>
      </c>
      <c r="C25" s="75" t="s">
        <v>46</v>
      </c>
      <c r="D25" s="75"/>
      <c r="E25" s="75"/>
      <c r="F25" s="76" t="n">
        <f aca="false">SUM(F27:F34)</f>
        <v>0</v>
      </c>
      <c r="G25" s="76" t="n">
        <f aca="false">SUM(G27:G34)</f>
        <v>0</v>
      </c>
      <c r="I25" s="78"/>
    </row>
    <row r="26" s="84" customFormat="true" ht="13.5" hidden="true" customHeight="true" outlineLevel="0" collapsed="false">
      <c r="A26" s="89"/>
      <c r="B26" s="89"/>
      <c r="C26" s="80" t="n">
        <v>70005</v>
      </c>
      <c r="D26" s="96" t="s">
        <v>143</v>
      </c>
      <c r="E26" s="97"/>
      <c r="F26" s="83" t="n">
        <f aca="false">SUM(F27:F34)</f>
        <v>0</v>
      </c>
      <c r="G26" s="83" t="n">
        <f aca="false">SUM(G27:G34)</f>
        <v>0</v>
      </c>
    </row>
    <row r="27" s="84" customFormat="true" ht="22.5" hidden="true" customHeight="false" outlineLevel="0" collapsed="false">
      <c r="A27" s="99"/>
      <c r="B27" s="92"/>
      <c r="C27" s="93"/>
      <c r="D27" s="94" t="s">
        <v>144</v>
      </c>
      <c r="E27" s="95" t="s">
        <v>145</v>
      </c>
      <c r="F27" s="83"/>
      <c r="G27" s="83"/>
    </row>
    <row r="28" s="84" customFormat="true" ht="12.75" hidden="true" customHeight="false" outlineLevel="0" collapsed="false">
      <c r="A28" s="92"/>
      <c r="B28" s="92"/>
      <c r="C28" s="93"/>
      <c r="D28" s="94" t="s">
        <v>126</v>
      </c>
      <c r="E28" s="95" t="s">
        <v>127</v>
      </c>
      <c r="F28" s="83"/>
      <c r="G28" s="83"/>
    </row>
    <row r="29" s="84" customFormat="true" ht="12.75" hidden="true" customHeight="false" outlineLevel="0" collapsed="false">
      <c r="A29" s="89"/>
      <c r="B29" s="89"/>
      <c r="C29" s="80"/>
      <c r="D29" s="98" t="s">
        <v>146</v>
      </c>
      <c r="E29" s="95" t="s">
        <v>147</v>
      </c>
      <c r="F29" s="83"/>
      <c r="G29" s="83"/>
    </row>
    <row r="30" s="84" customFormat="true" ht="22.5" hidden="true" customHeight="false" outlineLevel="0" collapsed="false">
      <c r="A30" s="99"/>
      <c r="B30" s="92"/>
      <c r="C30" s="93"/>
      <c r="D30" s="94" t="s">
        <v>148</v>
      </c>
      <c r="E30" s="95" t="s">
        <v>149</v>
      </c>
      <c r="F30" s="83"/>
      <c r="G30" s="83"/>
    </row>
    <row r="31" s="84" customFormat="true" ht="22.5" hidden="true" customHeight="false" outlineLevel="0" collapsed="false">
      <c r="A31" s="99"/>
      <c r="B31" s="92"/>
      <c r="C31" s="93"/>
      <c r="D31" s="94" t="s">
        <v>150</v>
      </c>
      <c r="E31" s="95" t="s">
        <v>151</v>
      </c>
      <c r="F31" s="83"/>
      <c r="G31" s="83"/>
    </row>
    <row r="32" s="84" customFormat="true" ht="12.75" hidden="true" customHeight="false" outlineLevel="0" collapsed="false">
      <c r="A32" s="79"/>
      <c r="B32" s="100"/>
      <c r="C32" s="80"/>
      <c r="D32" s="98" t="s">
        <v>152</v>
      </c>
      <c r="E32" s="101" t="s">
        <v>153</v>
      </c>
      <c r="F32" s="83"/>
      <c r="G32" s="83"/>
    </row>
    <row r="33" s="84" customFormat="true" ht="12.75" hidden="true" customHeight="false" outlineLevel="0" collapsed="false">
      <c r="A33" s="79"/>
      <c r="B33" s="100"/>
      <c r="C33" s="80"/>
      <c r="D33" s="102" t="s">
        <v>154</v>
      </c>
      <c r="E33" s="97" t="s">
        <v>155</v>
      </c>
      <c r="F33" s="83"/>
      <c r="G33" s="83"/>
    </row>
    <row r="34" s="84" customFormat="true" ht="12.75" hidden="true" customHeight="false" outlineLevel="0" collapsed="false">
      <c r="A34" s="85"/>
      <c r="B34" s="103"/>
      <c r="C34" s="86"/>
      <c r="D34" s="104" t="s">
        <v>156</v>
      </c>
      <c r="E34" s="105" t="s">
        <v>157</v>
      </c>
      <c r="F34" s="83"/>
      <c r="G34" s="83"/>
    </row>
    <row r="35" s="77" customFormat="true" ht="15.75" hidden="true" customHeight="true" outlineLevel="0" collapsed="false">
      <c r="A35" s="73" t="n">
        <v>3</v>
      </c>
      <c r="B35" s="74" t="n">
        <v>710</v>
      </c>
      <c r="C35" s="75" t="s">
        <v>48</v>
      </c>
      <c r="D35" s="75"/>
      <c r="E35" s="75"/>
      <c r="F35" s="76" t="n">
        <f aca="false">SUM(F36)</f>
        <v>0</v>
      </c>
      <c r="G35" s="76" t="n">
        <f aca="false">SUM(G36)</f>
        <v>0</v>
      </c>
      <c r="I35" s="78"/>
    </row>
    <row r="36" s="84" customFormat="true" ht="12.75" hidden="true" customHeight="false" outlineLevel="0" collapsed="false">
      <c r="A36" s="79"/>
      <c r="B36" s="79"/>
      <c r="C36" s="106" t="n">
        <v>71035</v>
      </c>
      <c r="D36" s="107" t="s">
        <v>158</v>
      </c>
      <c r="E36" s="107"/>
      <c r="F36" s="83" t="n">
        <f aca="false">SUM(F37:F38)</f>
        <v>0</v>
      </c>
      <c r="G36" s="83" t="n">
        <f aca="false">SUM(G37:G38)</f>
        <v>0</v>
      </c>
    </row>
    <row r="37" s="84" customFormat="true" ht="12.75" hidden="true" customHeight="false" outlineLevel="0" collapsed="false">
      <c r="A37" s="79"/>
      <c r="B37" s="79"/>
      <c r="C37" s="93"/>
      <c r="D37" s="108" t="s">
        <v>126</v>
      </c>
      <c r="E37" s="109" t="s">
        <v>127</v>
      </c>
      <c r="F37" s="83"/>
      <c r="G37" s="83"/>
    </row>
    <row r="38" s="84" customFormat="true" ht="22.5" hidden="true" customHeight="false" outlineLevel="0" collapsed="false">
      <c r="A38" s="99"/>
      <c r="B38" s="92"/>
      <c r="C38" s="93"/>
      <c r="D38" s="94" t="s">
        <v>159</v>
      </c>
      <c r="E38" s="95" t="s">
        <v>160</v>
      </c>
      <c r="F38" s="83"/>
      <c r="G38" s="83"/>
    </row>
    <row r="39" s="77" customFormat="true" ht="15.75" hidden="true" customHeight="true" outlineLevel="0" collapsed="false">
      <c r="A39" s="73" t="n">
        <v>2</v>
      </c>
      <c r="B39" s="74" t="n">
        <v>750</v>
      </c>
      <c r="C39" s="75" t="s">
        <v>161</v>
      </c>
      <c r="D39" s="75"/>
      <c r="E39" s="75"/>
      <c r="F39" s="76" t="n">
        <f aca="false">SUM(F40+F43)</f>
        <v>0</v>
      </c>
      <c r="G39" s="76" t="n">
        <f aca="false">SUM(G40+G43)</f>
        <v>0</v>
      </c>
      <c r="I39" s="78"/>
    </row>
    <row r="40" s="84" customFormat="true" ht="12.75" hidden="true" customHeight="false" outlineLevel="0" collapsed="false">
      <c r="A40" s="79"/>
      <c r="B40" s="89"/>
      <c r="C40" s="80" t="n">
        <v>75011</v>
      </c>
      <c r="D40" s="110" t="s">
        <v>162</v>
      </c>
      <c r="E40" s="111"/>
      <c r="F40" s="83" t="n">
        <f aca="false">SUM(F41:F42)</f>
        <v>0</v>
      </c>
      <c r="G40" s="83" t="n">
        <f aca="false">SUM(G41:G42)</f>
        <v>0</v>
      </c>
    </row>
    <row r="41" s="84" customFormat="true" ht="33.75" hidden="true" customHeight="false" outlineLevel="0" collapsed="false">
      <c r="A41" s="99"/>
      <c r="B41" s="92"/>
      <c r="C41" s="93"/>
      <c r="D41" s="94" t="s">
        <v>163</v>
      </c>
      <c r="E41" s="95" t="s">
        <v>164</v>
      </c>
      <c r="F41" s="83"/>
      <c r="G41" s="83"/>
    </row>
    <row r="42" s="84" customFormat="true" ht="22.5" hidden="true" customHeight="false" outlineLevel="0" collapsed="false">
      <c r="A42" s="99"/>
      <c r="B42" s="92"/>
      <c r="C42" s="112"/>
      <c r="D42" s="94" t="s">
        <v>165</v>
      </c>
      <c r="E42" s="95" t="s">
        <v>166</v>
      </c>
      <c r="F42" s="83"/>
      <c r="G42" s="83"/>
    </row>
    <row r="43" s="84" customFormat="true" ht="12.75" hidden="true" customHeight="false" outlineLevel="0" collapsed="false">
      <c r="A43" s="79"/>
      <c r="B43" s="79"/>
      <c r="C43" s="113" t="n">
        <v>75023</v>
      </c>
      <c r="D43" s="114" t="s">
        <v>167</v>
      </c>
      <c r="E43" s="115"/>
      <c r="F43" s="83" t="n">
        <f aca="false">SUM(F44:F46)</f>
        <v>0</v>
      </c>
      <c r="G43" s="83" t="n">
        <f aca="false">SUM(G44:G46)</f>
        <v>0</v>
      </c>
    </row>
    <row r="44" s="84" customFormat="true" ht="12.75" hidden="true" customHeight="false" outlineLevel="0" collapsed="false">
      <c r="A44" s="79"/>
      <c r="B44" s="79"/>
      <c r="C44" s="80"/>
      <c r="D44" s="116" t="s">
        <v>126</v>
      </c>
      <c r="E44" s="95" t="s">
        <v>127</v>
      </c>
      <c r="F44" s="83"/>
      <c r="G44" s="83"/>
    </row>
    <row r="45" s="84" customFormat="true" ht="12.75" hidden="true" customHeight="false" outlineLevel="0" collapsed="false">
      <c r="A45" s="79"/>
      <c r="B45" s="79"/>
      <c r="C45" s="80"/>
      <c r="D45" s="116" t="s">
        <v>156</v>
      </c>
      <c r="E45" s="95" t="s">
        <v>157</v>
      </c>
      <c r="F45" s="83"/>
      <c r="G45" s="83"/>
    </row>
    <row r="46" s="84" customFormat="true" ht="12.75" hidden="true" customHeight="false" outlineLevel="0" collapsed="false">
      <c r="A46" s="85"/>
      <c r="B46" s="79"/>
      <c r="C46" s="80"/>
      <c r="D46" s="116" t="s">
        <v>168</v>
      </c>
      <c r="E46" s="95" t="s">
        <v>169</v>
      </c>
      <c r="F46" s="83"/>
      <c r="G46" s="83"/>
    </row>
    <row r="47" s="77" customFormat="true" ht="15.75" hidden="true" customHeight="true" outlineLevel="0" collapsed="false">
      <c r="A47" s="73" t="n">
        <v>6</v>
      </c>
      <c r="B47" s="74" t="n">
        <v>751</v>
      </c>
      <c r="C47" s="75" t="s">
        <v>170</v>
      </c>
      <c r="D47" s="75"/>
      <c r="E47" s="75"/>
      <c r="F47" s="76" t="n">
        <f aca="false">SUM(F48)</f>
        <v>0</v>
      </c>
      <c r="G47" s="76" t="n">
        <f aca="false">SUM(G48)</f>
        <v>0</v>
      </c>
      <c r="I47" s="78"/>
    </row>
    <row r="48" s="84" customFormat="true" ht="12.75" hidden="true" customHeight="true" outlineLevel="0" collapsed="false">
      <c r="A48" s="89"/>
      <c r="B48" s="89"/>
      <c r="C48" s="117" t="n">
        <v>75101</v>
      </c>
      <c r="D48" s="118" t="s">
        <v>171</v>
      </c>
      <c r="E48" s="118"/>
      <c r="F48" s="83" t="n">
        <f aca="false">F49</f>
        <v>0</v>
      </c>
      <c r="G48" s="83" t="n">
        <f aca="false">G49</f>
        <v>0</v>
      </c>
    </row>
    <row r="49" s="84" customFormat="true" ht="33.75" hidden="true" customHeight="false" outlineLevel="0" collapsed="false">
      <c r="A49" s="91"/>
      <c r="B49" s="119"/>
      <c r="C49" s="112"/>
      <c r="D49" s="120" t="s">
        <v>163</v>
      </c>
      <c r="E49" s="95" t="s">
        <v>164</v>
      </c>
      <c r="F49" s="83"/>
      <c r="G49" s="83"/>
    </row>
    <row r="50" s="77" customFormat="true" ht="15.75" hidden="true" customHeight="true" outlineLevel="0" collapsed="false">
      <c r="A50" s="73" t="n">
        <v>7</v>
      </c>
      <c r="B50" s="74" t="n">
        <v>752</v>
      </c>
      <c r="C50" s="75" t="s">
        <v>172</v>
      </c>
      <c r="D50" s="75"/>
      <c r="E50" s="75"/>
      <c r="F50" s="76" t="n">
        <f aca="false">F51</f>
        <v>0</v>
      </c>
      <c r="G50" s="76" t="n">
        <f aca="false">G51</f>
        <v>0</v>
      </c>
      <c r="I50" s="78"/>
    </row>
    <row r="51" s="84" customFormat="true" ht="12.75" hidden="true" customHeight="false" outlineLevel="0" collapsed="false">
      <c r="A51" s="89"/>
      <c r="B51" s="79"/>
      <c r="C51" s="121" t="n">
        <v>75212</v>
      </c>
      <c r="D51" s="122" t="s">
        <v>173</v>
      </c>
      <c r="E51" s="111"/>
      <c r="F51" s="83" t="n">
        <f aca="false">F52</f>
        <v>0</v>
      </c>
      <c r="G51" s="83" t="n">
        <f aca="false">G52</f>
        <v>0</v>
      </c>
    </row>
    <row r="52" s="84" customFormat="true" ht="33.75" hidden="true" customHeight="false" outlineLevel="0" collapsed="false">
      <c r="A52" s="91"/>
      <c r="B52" s="91"/>
      <c r="C52" s="112"/>
      <c r="D52" s="120" t="s">
        <v>163</v>
      </c>
      <c r="E52" s="95" t="s">
        <v>174</v>
      </c>
      <c r="F52" s="83"/>
      <c r="G52" s="83"/>
    </row>
    <row r="53" s="77" customFormat="true" ht="15.75" hidden="true" customHeight="true" outlineLevel="0" collapsed="false">
      <c r="A53" s="73" t="n">
        <v>2</v>
      </c>
      <c r="B53" s="74" t="n">
        <v>754</v>
      </c>
      <c r="C53" s="75" t="s">
        <v>175</v>
      </c>
      <c r="D53" s="75"/>
      <c r="E53" s="75"/>
      <c r="F53" s="76" t="n">
        <f aca="false">F54+F59+F56</f>
        <v>0</v>
      </c>
      <c r="G53" s="76" t="n">
        <f aca="false">G54+G59+G56</f>
        <v>0</v>
      </c>
      <c r="I53" s="78"/>
    </row>
    <row r="54" s="84" customFormat="true" ht="12.75" hidden="true" customHeight="false" outlineLevel="0" collapsed="false">
      <c r="A54" s="89"/>
      <c r="B54" s="89"/>
      <c r="C54" s="117" t="n">
        <v>75412</v>
      </c>
      <c r="D54" s="81" t="s">
        <v>176</v>
      </c>
      <c r="E54" s="88"/>
      <c r="F54" s="83" t="n">
        <f aca="false">F55</f>
        <v>0</v>
      </c>
      <c r="G54" s="83" t="n">
        <f aca="false">G55</f>
        <v>0</v>
      </c>
    </row>
    <row r="55" s="84" customFormat="true" ht="22.5" hidden="true" customHeight="false" outlineLevel="0" collapsed="false">
      <c r="A55" s="99"/>
      <c r="B55" s="92"/>
      <c r="C55" s="112"/>
      <c r="D55" s="94" t="s">
        <v>177</v>
      </c>
      <c r="E55" s="123" t="s">
        <v>178</v>
      </c>
      <c r="F55" s="83"/>
      <c r="G55" s="83"/>
    </row>
    <row r="56" s="84" customFormat="true" ht="12.75" hidden="true" customHeight="false" outlineLevel="0" collapsed="false">
      <c r="A56" s="89"/>
      <c r="B56" s="89"/>
      <c r="C56" s="117" t="n">
        <v>75414</v>
      </c>
      <c r="D56" s="110" t="s">
        <v>179</v>
      </c>
      <c r="E56" s="88"/>
      <c r="F56" s="83" t="n">
        <f aca="false">F57+F58</f>
        <v>0</v>
      </c>
      <c r="G56" s="83" t="n">
        <f aca="false">G57+G58</f>
        <v>0</v>
      </c>
    </row>
    <row r="57" s="84" customFormat="true" ht="33.75" hidden="true" customHeight="false" outlineLevel="0" collapsed="false">
      <c r="A57" s="99"/>
      <c r="B57" s="92"/>
      <c r="C57" s="93"/>
      <c r="D57" s="94" t="s">
        <v>163</v>
      </c>
      <c r="E57" s="95" t="s">
        <v>164</v>
      </c>
      <c r="F57" s="83"/>
      <c r="G57" s="83"/>
    </row>
    <row r="58" s="84" customFormat="true" ht="22.5" hidden="true" customHeight="false" outlineLevel="0" collapsed="false">
      <c r="A58" s="99"/>
      <c r="B58" s="92"/>
      <c r="C58" s="112"/>
      <c r="D58" s="94" t="s">
        <v>180</v>
      </c>
      <c r="E58" s="95" t="s">
        <v>181</v>
      </c>
      <c r="F58" s="83"/>
      <c r="G58" s="83"/>
    </row>
    <row r="59" s="84" customFormat="true" ht="12.75" hidden="true" customHeight="false" outlineLevel="0" collapsed="false">
      <c r="A59" s="99"/>
      <c r="B59" s="92"/>
      <c r="C59" s="80" t="s">
        <v>182</v>
      </c>
      <c r="D59" s="81" t="s">
        <v>136</v>
      </c>
      <c r="E59" s="82"/>
      <c r="F59" s="83" t="n">
        <f aca="false">SUM(F60:F61)</f>
        <v>0</v>
      </c>
      <c r="G59" s="83" t="n">
        <f aca="false">SUM(G60:G61)</f>
        <v>0</v>
      </c>
    </row>
    <row r="60" s="84" customFormat="true" ht="22.5" hidden="true" customHeight="false" outlineLevel="0" collapsed="false">
      <c r="A60" s="99"/>
      <c r="B60" s="92"/>
      <c r="C60" s="93"/>
      <c r="D60" s="94" t="s">
        <v>137</v>
      </c>
      <c r="E60" s="95" t="s">
        <v>138</v>
      </c>
      <c r="F60" s="83"/>
      <c r="G60" s="83"/>
    </row>
    <row r="61" s="84" customFormat="true" ht="22.5" hidden="true" customHeight="false" outlineLevel="0" collapsed="false">
      <c r="A61" s="91"/>
      <c r="B61" s="92"/>
      <c r="C61" s="93"/>
      <c r="D61" s="94" t="s">
        <v>183</v>
      </c>
      <c r="E61" s="95" t="s">
        <v>184</v>
      </c>
      <c r="F61" s="83"/>
      <c r="G61" s="83"/>
    </row>
    <row r="62" s="77" customFormat="true" ht="30.75" hidden="false" customHeight="true" outlineLevel="0" collapsed="false">
      <c r="A62" s="73" t="n">
        <v>1</v>
      </c>
      <c r="B62" s="74" t="n">
        <v>756</v>
      </c>
      <c r="C62" s="75" t="s">
        <v>185</v>
      </c>
      <c r="D62" s="75"/>
      <c r="E62" s="75"/>
      <c r="F62" s="76" t="n">
        <f aca="false">SUM(F63+F65+F90+F85+F73)</f>
        <v>0</v>
      </c>
      <c r="G62" s="76" t="n">
        <f aca="false">SUM(G63+G65+G90+G85+G73)</f>
        <v>4179</v>
      </c>
      <c r="I62" s="78"/>
    </row>
    <row r="63" s="84" customFormat="true" ht="12.75" hidden="true" customHeight="false" outlineLevel="0" collapsed="false">
      <c r="A63" s="79"/>
      <c r="B63" s="79"/>
      <c r="C63" s="121" t="n">
        <v>75601</v>
      </c>
      <c r="D63" s="122" t="s">
        <v>186</v>
      </c>
      <c r="E63" s="111"/>
      <c r="F63" s="83" t="n">
        <f aca="false">SUM(F64)</f>
        <v>0</v>
      </c>
      <c r="G63" s="83" t="n">
        <f aca="false">SUM(G64)</f>
        <v>0</v>
      </c>
    </row>
    <row r="64" s="84" customFormat="true" ht="22.5" hidden="true" customHeight="false" outlineLevel="0" collapsed="false">
      <c r="A64" s="99"/>
      <c r="B64" s="92"/>
      <c r="C64" s="112"/>
      <c r="D64" s="120" t="s">
        <v>187</v>
      </c>
      <c r="E64" s="95" t="s">
        <v>188</v>
      </c>
      <c r="F64" s="83"/>
      <c r="G64" s="83"/>
    </row>
    <row r="65" s="84" customFormat="true" ht="36.75" hidden="true" customHeight="true" outlineLevel="0" collapsed="false">
      <c r="A65" s="99"/>
      <c r="B65" s="92"/>
      <c r="C65" s="124" t="n">
        <v>75615</v>
      </c>
      <c r="D65" s="125" t="s">
        <v>189</v>
      </c>
      <c r="E65" s="125"/>
      <c r="F65" s="83" t="n">
        <f aca="false">SUM(F66:F72)</f>
        <v>0</v>
      </c>
      <c r="G65" s="83" t="n">
        <f aca="false">SUM(G66:G72)</f>
        <v>0</v>
      </c>
    </row>
    <row r="66" s="84" customFormat="true" ht="12.75" hidden="true" customHeight="false" outlineLevel="0" collapsed="false">
      <c r="A66" s="79"/>
      <c r="B66" s="79"/>
      <c r="C66" s="121"/>
      <c r="D66" s="87" t="s">
        <v>190</v>
      </c>
      <c r="E66" s="88" t="s">
        <v>191</v>
      </c>
      <c r="F66" s="83"/>
      <c r="G66" s="83"/>
    </row>
    <row r="67" s="84" customFormat="true" ht="12.75" hidden="true" customHeight="false" outlineLevel="0" collapsed="false">
      <c r="A67" s="79"/>
      <c r="B67" s="79"/>
      <c r="C67" s="121"/>
      <c r="D67" s="116" t="s">
        <v>192</v>
      </c>
      <c r="E67" s="95" t="s">
        <v>193</v>
      </c>
      <c r="F67" s="83"/>
      <c r="G67" s="83"/>
    </row>
    <row r="68" s="84" customFormat="true" ht="12.75" hidden="true" customHeight="false" outlineLevel="0" collapsed="false">
      <c r="A68" s="79"/>
      <c r="B68" s="79"/>
      <c r="C68" s="79"/>
      <c r="D68" s="116" t="s">
        <v>194</v>
      </c>
      <c r="E68" s="95" t="s">
        <v>195</v>
      </c>
      <c r="F68" s="83"/>
      <c r="G68" s="83"/>
    </row>
    <row r="69" s="84" customFormat="true" ht="12.75" hidden="true" customHeight="false" outlineLevel="0" collapsed="false">
      <c r="A69" s="79"/>
      <c r="B69" s="79"/>
      <c r="C69" s="121"/>
      <c r="D69" s="116" t="s">
        <v>196</v>
      </c>
      <c r="E69" s="95" t="s">
        <v>197</v>
      </c>
      <c r="F69" s="83"/>
      <c r="G69" s="83"/>
    </row>
    <row r="70" s="84" customFormat="true" ht="12.75" hidden="true" customHeight="false" outlineLevel="0" collapsed="false">
      <c r="A70" s="79"/>
      <c r="B70" s="79"/>
      <c r="C70" s="117"/>
      <c r="D70" s="104" t="s">
        <v>198</v>
      </c>
      <c r="E70" s="105" t="s">
        <v>199</v>
      </c>
      <c r="F70" s="83"/>
      <c r="G70" s="126"/>
    </row>
    <row r="71" s="84" customFormat="true" ht="12.75" hidden="true" customHeight="false" outlineLevel="0" collapsed="false">
      <c r="A71" s="79"/>
      <c r="B71" s="79"/>
      <c r="C71" s="117"/>
      <c r="D71" s="104" t="s">
        <v>200</v>
      </c>
      <c r="E71" s="105" t="s">
        <v>201</v>
      </c>
      <c r="F71" s="83"/>
      <c r="G71" s="83"/>
    </row>
    <row r="72" s="84" customFormat="true" ht="12.75" hidden="true" customHeight="false" outlineLevel="0" collapsed="false">
      <c r="A72" s="79"/>
      <c r="B72" s="79"/>
      <c r="C72" s="127"/>
      <c r="D72" s="104" t="s">
        <v>202</v>
      </c>
      <c r="E72" s="105" t="s">
        <v>203</v>
      </c>
      <c r="F72" s="83"/>
      <c r="G72" s="83"/>
    </row>
    <row r="73" s="84" customFormat="true" ht="27" hidden="true" customHeight="true" outlineLevel="0" collapsed="false">
      <c r="A73" s="99"/>
      <c r="B73" s="92"/>
      <c r="C73" s="124" t="n">
        <v>75616</v>
      </c>
      <c r="D73" s="125" t="s">
        <v>204</v>
      </c>
      <c r="E73" s="125"/>
      <c r="F73" s="83" t="n">
        <f aca="false">SUM(F74:F84)</f>
        <v>0</v>
      </c>
      <c r="G73" s="83" t="n">
        <f aca="false">SUM(G74:G84)</f>
        <v>0</v>
      </c>
    </row>
    <row r="74" s="84" customFormat="true" ht="12.75" hidden="true" customHeight="false" outlineLevel="0" collapsed="false">
      <c r="A74" s="79"/>
      <c r="B74" s="79"/>
      <c r="C74" s="121"/>
      <c r="D74" s="87" t="s">
        <v>190</v>
      </c>
      <c r="E74" s="88" t="s">
        <v>191</v>
      </c>
      <c r="F74" s="83"/>
      <c r="G74" s="83"/>
    </row>
    <row r="75" s="84" customFormat="true" ht="12.75" hidden="true" customHeight="false" outlineLevel="0" collapsed="false">
      <c r="A75" s="79"/>
      <c r="B75" s="79"/>
      <c r="C75" s="121"/>
      <c r="D75" s="116" t="s">
        <v>192</v>
      </c>
      <c r="E75" s="95" t="s">
        <v>193</v>
      </c>
      <c r="F75" s="83"/>
      <c r="G75" s="83"/>
    </row>
    <row r="76" s="84" customFormat="true" ht="12.75" hidden="true" customHeight="false" outlineLevel="0" collapsed="false">
      <c r="A76" s="79"/>
      <c r="B76" s="79"/>
      <c r="C76" s="121"/>
      <c r="D76" s="116" t="s">
        <v>194</v>
      </c>
      <c r="E76" s="95" t="s">
        <v>195</v>
      </c>
      <c r="F76" s="83"/>
      <c r="G76" s="83"/>
    </row>
    <row r="77" s="84" customFormat="true" ht="12.75" hidden="true" customHeight="false" outlineLevel="0" collapsed="false">
      <c r="A77" s="79"/>
      <c r="B77" s="79"/>
      <c r="C77" s="121"/>
      <c r="D77" s="116" t="s">
        <v>196</v>
      </c>
      <c r="E77" s="95" t="s">
        <v>197</v>
      </c>
      <c r="F77" s="83"/>
      <c r="G77" s="126"/>
    </row>
    <row r="78" s="84" customFormat="true" ht="12.75" hidden="true" customHeight="false" outlineLevel="0" collapsed="false">
      <c r="A78" s="79"/>
      <c r="B78" s="79"/>
      <c r="C78" s="121"/>
      <c r="D78" s="116" t="s">
        <v>205</v>
      </c>
      <c r="E78" s="95" t="s">
        <v>206</v>
      </c>
      <c r="F78" s="83"/>
      <c r="G78" s="83"/>
    </row>
    <row r="79" s="84" customFormat="true" ht="12.75" hidden="true" customHeight="false" outlineLevel="0" collapsed="false">
      <c r="A79" s="79"/>
      <c r="B79" s="79"/>
      <c r="C79" s="121"/>
      <c r="D79" s="116" t="s">
        <v>207</v>
      </c>
      <c r="E79" s="95" t="s">
        <v>208</v>
      </c>
      <c r="F79" s="83"/>
      <c r="G79" s="83"/>
    </row>
    <row r="80" s="84" customFormat="true" ht="12.75" hidden="true" customHeight="false" outlineLevel="0" collapsed="false">
      <c r="A80" s="79"/>
      <c r="B80" s="79"/>
      <c r="C80" s="121"/>
      <c r="D80" s="116" t="s">
        <v>209</v>
      </c>
      <c r="E80" s="95" t="s">
        <v>210</v>
      </c>
      <c r="F80" s="83"/>
      <c r="G80" s="83"/>
    </row>
    <row r="81" s="84" customFormat="true" ht="12.75" hidden="true" customHeight="false" outlineLevel="0" collapsed="false">
      <c r="A81" s="79"/>
      <c r="B81" s="79"/>
      <c r="C81" s="121"/>
      <c r="D81" s="116" t="s">
        <v>211</v>
      </c>
      <c r="E81" s="95" t="s">
        <v>212</v>
      </c>
      <c r="F81" s="83"/>
      <c r="G81" s="83"/>
    </row>
    <row r="82" s="84" customFormat="true" ht="12.75" hidden="true" customHeight="false" outlineLevel="0" collapsed="false">
      <c r="A82" s="79"/>
      <c r="B82" s="79"/>
      <c r="C82" s="121"/>
      <c r="D82" s="116" t="s">
        <v>213</v>
      </c>
      <c r="E82" s="95" t="s">
        <v>214</v>
      </c>
      <c r="F82" s="83"/>
      <c r="G82" s="83"/>
    </row>
    <row r="83" s="84" customFormat="true" ht="12.75" hidden="true" customHeight="false" outlineLevel="0" collapsed="false">
      <c r="A83" s="79"/>
      <c r="B83" s="79"/>
      <c r="C83" s="121"/>
      <c r="D83" s="104" t="s">
        <v>198</v>
      </c>
      <c r="E83" s="105" t="s">
        <v>199</v>
      </c>
      <c r="F83" s="83"/>
      <c r="G83" s="83"/>
    </row>
    <row r="84" s="84" customFormat="true" ht="12.75" hidden="true" customHeight="false" outlineLevel="0" collapsed="false">
      <c r="A84" s="79"/>
      <c r="B84" s="79"/>
      <c r="C84" s="127"/>
      <c r="D84" s="104" t="s">
        <v>200</v>
      </c>
      <c r="E84" s="105" t="s">
        <v>201</v>
      </c>
      <c r="F84" s="83"/>
      <c r="G84" s="83"/>
    </row>
    <row r="85" s="84" customFormat="true" ht="24.75" hidden="false" customHeight="true" outlineLevel="0" collapsed="false">
      <c r="A85" s="79"/>
      <c r="B85" s="79"/>
      <c r="C85" s="128" t="n">
        <v>75618</v>
      </c>
      <c r="D85" s="125" t="s">
        <v>215</v>
      </c>
      <c r="E85" s="125"/>
      <c r="F85" s="83" t="n">
        <f aca="false">SUM(F86:F89)</f>
        <v>0</v>
      </c>
      <c r="G85" s="83" t="n">
        <f aca="false">SUM(G86:G89)</f>
        <v>4179</v>
      </c>
    </row>
    <row r="86" s="84" customFormat="true" ht="12.75" hidden="true" customHeight="false" outlineLevel="0" collapsed="false">
      <c r="A86" s="79"/>
      <c r="B86" s="79"/>
      <c r="C86" s="121"/>
      <c r="D86" s="87" t="s">
        <v>216</v>
      </c>
      <c r="E86" s="88" t="s">
        <v>217</v>
      </c>
      <c r="F86" s="83"/>
      <c r="G86" s="83"/>
    </row>
    <row r="87" s="84" customFormat="true" ht="12.75" hidden="true" customHeight="false" outlineLevel="0" collapsed="false">
      <c r="A87" s="79"/>
      <c r="B87" s="79"/>
      <c r="C87" s="129"/>
      <c r="D87" s="116" t="s">
        <v>218</v>
      </c>
      <c r="E87" s="95" t="s">
        <v>219</v>
      </c>
      <c r="F87" s="83"/>
      <c r="G87" s="83"/>
    </row>
    <row r="88" s="84" customFormat="true" ht="22.5" hidden="false" customHeight="false" outlineLevel="0" collapsed="false">
      <c r="A88" s="79"/>
      <c r="B88" s="79"/>
      <c r="C88" s="129"/>
      <c r="D88" s="116" t="s">
        <v>220</v>
      </c>
      <c r="E88" s="95" t="s">
        <v>221</v>
      </c>
      <c r="F88" s="83"/>
      <c r="G88" s="83" t="n">
        <f aca="false">1737+942</f>
        <v>2679</v>
      </c>
      <c r="H88" s="84" t="s">
        <v>222</v>
      </c>
    </row>
    <row r="89" s="84" customFormat="true" ht="12.75" hidden="false" customHeight="false" outlineLevel="0" collapsed="false">
      <c r="A89" s="79"/>
      <c r="B89" s="79"/>
      <c r="C89" s="129"/>
      <c r="D89" s="116" t="s">
        <v>223</v>
      </c>
      <c r="E89" s="95" t="s">
        <v>224</v>
      </c>
      <c r="F89" s="83"/>
      <c r="G89" s="83" t="n">
        <v>1500</v>
      </c>
      <c r="H89" s="84" t="s">
        <v>225</v>
      </c>
    </row>
    <row r="90" s="84" customFormat="true" ht="24.75" hidden="true" customHeight="true" outlineLevel="0" collapsed="false">
      <c r="A90" s="79"/>
      <c r="B90" s="79"/>
      <c r="C90" s="130" t="n">
        <v>75621</v>
      </c>
      <c r="D90" s="125" t="s">
        <v>226</v>
      </c>
      <c r="E90" s="125"/>
      <c r="F90" s="83" t="n">
        <f aca="false">SUM(F91:F92)</f>
        <v>0</v>
      </c>
      <c r="G90" s="83" t="n">
        <f aca="false">SUM(G91:G92)</f>
        <v>0</v>
      </c>
    </row>
    <row r="91" s="84" customFormat="true" ht="12.75" hidden="true" customHeight="false" outlineLevel="0" collapsed="false">
      <c r="A91" s="79"/>
      <c r="B91" s="79"/>
      <c r="C91" s="117"/>
      <c r="D91" s="87" t="s">
        <v>227</v>
      </c>
      <c r="E91" s="88" t="s">
        <v>228</v>
      </c>
      <c r="F91" s="83"/>
      <c r="G91" s="83"/>
    </row>
    <row r="92" s="84" customFormat="true" ht="12.75" hidden="true" customHeight="false" outlineLevel="0" collapsed="false">
      <c r="A92" s="85"/>
      <c r="B92" s="85"/>
      <c r="C92" s="127"/>
      <c r="D92" s="116" t="s">
        <v>229</v>
      </c>
      <c r="E92" s="95" t="s">
        <v>230</v>
      </c>
      <c r="F92" s="83"/>
      <c r="G92" s="83"/>
    </row>
    <row r="93" s="77" customFormat="true" ht="15.75" hidden="true" customHeight="true" outlineLevel="0" collapsed="false">
      <c r="A93" s="73" t="n">
        <v>3</v>
      </c>
      <c r="B93" s="74" t="n">
        <v>758</v>
      </c>
      <c r="C93" s="75" t="s">
        <v>62</v>
      </c>
      <c r="D93" s="75"/>
      <c r="E93" s="75"/>
      <c r="F93" s="76" t="n">
        <f aca="false">SUM(F95+F96+F98)</f>
        <v>0</v>
      </c>
      <c r="G93" s="76" t="n">
        <f aca="false">SUM(G95+G96+G98)</f>
        <v>0</v>
      </c>
      <c r="I93" s="78"/>
    </row>
    <row r="94" s="84" customFormat="true" ht="12.75" hidden="true" customHeight="false" outlineLevel="0" collapsed="false">
      <c r="A94" s="89"/>
      <c r="B94" s="79"/>
      <c r="C94" s="129" t="n">
        <v>75801</v>
      </c>
      <c r="D94" s="122" t="s">
        <v>231</v>
      </c>
      <c r="E94" s="111"/>
      <c r="F94" s="83" t="n">
        <f aca="false">SUM(F95)</f>
        <v>0</v>
      </c>
      <c r="G94" s="83" t="n">
        <f aca="false">SUM(G95)</f>
        <v>0</v>
      </c>
    </row>
    <row r="95" s="84" customFormat="true" ht="12.75" hidden="true" customHeight="false" outlineLevel="0" collapsed="false">
      <c r="A95" s="89"/>
      <c r="B95" s="79"/>
      <c r="C95" s="131"/>
      <c r="D95" s="87" t="s">
        <v>232</v>
      </c>
      <c r="E95" s="132" t="s">
        <v>233</v>
      </c>
      <c r="F95" s="83"/>
      <c r="G95" s="83"/>
    </row>
    <row r="96" s="84" customFormat="true" ht="12.75" hidden="true" customHeight="false" outlineLevel="0" collapsed="false">
      <c r="A96" s="89"/>
      <c r="B96" s="79"/>
      <c r="C96" s="133" t="n">
        <v>75807</v>
      </c>
      <c r="D96" s="114" t="s">
        <v>234</v>
      </c>
      <c r="E96" s="115"/>
      <c r="F96" s="83" t="n">
        <f aca="false">SUM(F97)</f>
        <v>0</v>
      </c>
      <c r="G96" s="83" t="n">
        <f aca="false">SUM(G97)</f>
        <v>0</v>
      </c>
    </row>
    <row r="97" s="84" customFormat="true" ht="12.75" hidden="true" customHeight="false" outlineLevel="0" collapsed="false">
      <c r="A97" s="89"/>
      <c r="B97" s="79"/>
      <c r="C97" s="131"/>
      <c r="D97" s="116" t="s">
        <v>232</v>
      </c>
      <c r="E97" s="111" t="s">
        <v>233</v>
      </c>
      <c r="F97" s="83"/>
      <c r="G97" s="83"/>
    </row>
    <row r="98" s="84" customFormat="true" ht="12.75" hidden="true" customHeight="false" outlineLevel="0" collapsed="false">
      <c r="A98" s="89"/>
      <c r="B98" s="79"/>
      <c r="C98" s="128" t="n">
        <v>75831</v>
      </c>
      <c r="D98" s="107" t="s">
        <v>235</v>
      </c>
      <c r="E98" s="107"/>
      <c r="F98" s="83" t="n">
        <f aca="false">SUM(F99)</f>
        <v>0</v>
      </c>
      <c r="G98" s="83" t="n">
        <f aca="false">SUM(G99)</f>
        <v>0</v>
      </c>
    </row>
    <row r="99" s="84" customFormat="true" ht="12.75" hidden="true" customHeight="false" outlineLevel="0" collapsed="false">
      <c r="A99" s="103"/>
      <c r="B99" s="85"/>
      <c r="C99" s="127"/>
      <c r="D99" s="134" t="s">
        <v>232</v>
      </c>
      <c r="E99" s="135" t="s">
        <v>233</v>
      </c>
      <c r="F99" s="83"/>
      <c r="G99" s="83"/>
    </row>
    <row r="100" s="77" customFormat="true" ht="15.75" hidden="true" customHeight="true" outlineLevel="0" collapsed="false">
      <c r="A100" s="73" t="n">
        <v>4</v>
      </c>
      <c r="B100" s="74" t="n">
        <v>801</v>
      </c>
      <c r="C100" s="75" t="s">
        <v>236</v>
      </c>
      <c r="D100" s="75"/>
      <c r="E100" s="75"/>
      <c r="F100" s="76" t="n">
        <f aca="false">SUM(F101+F120+F108+F113+F118)</f>
        <v>0</v>
      </c>
      <c r="G100" s="76" t="n">
        <f aca="false">SUM(G101+G120+G108+G113+G118)</f>
        <v>0</v>
      </c>
      <c r="I100" s="78"/>
    </row>
    <row r="101" s="84" customFormat="true" ht="12.75" hidden="true" customHeight="false" outlineLevel="0" collapsed="false">
      <c r="A101" s="79"/>
      <c r="B101" s="79"/>
      <c r="C101" s="117" t="n">
        <v>80101</v>
      </c>
      <c r="D101" s="136" t="s">
        <v>237</v>
      </c>
      <c r="E101" s="136"/>
      <c r="F101" s="83" t="n">
        <f aca="false">SUM(F102:F107)</f>
        <v>0</v>
      </c>
      <c r="G101" s="83" t="n">
        <f aca="false">SUM(G102:G107)</f>
        <v>0</v>
      </c>
    </row>
    <row r="102" s="84" customFormat="true" ht="12.75" hidden="true" customHeight="false" outlineLevel="0" collapsed="false">
      <c r="A102" s="79"/>
      <c r="B102" s="79"/>
      <c r="C102" s="117"/>
      <c r="D102" s="137" t="s">
        <v>156</v>
      </c>
      <c r="E102" s="95" t="s">
        <v>157</v>
      </c>
      <c r="F102" s="83"/>
      <c r="G102" s="83"/>
    </row>
    <row r="103" s="84" customFormat="true" ht="12.75" hidden="true" customHeight="false" outlineLevel="0" collapsed="false">
      <c r="A103" s="79"/>
      <c r="B103" s="79"/>
      <c r="C103" s="127"/>
      <c r="D103" s="116" t="s">
        <v>168</v>
      </c>
      <c r="E103" s="95" t="s">
        <v>169</v>
      </c>
      <c r="F103" s="83"/>
      <c r="G103" s="83"/>
    </row>
    <row r="104" s="84" customFormat="true" ht="22.5" hidden="true" customHeight="false" outlineLevel="0" collapsed="false">
      <c r="A104" s="79"/>
      <c r="B104" s="79"/>
      <c r="C104" s="117"/>
      <c r="D104" s="116" t="s">
        <v>137</v>
      </c>
      <c r="E104" s="95" t="s">
        <v>138</v>
      </c>
      <c r="F104" s="83"/>
      <c r="G104" s="83"/>
    </row>
    <row r="105" s="84" customFormat="true" ht="33.75" hidden="true" customHeight="false" outlineLevel="0" collapsed="false">
      <c r="A105" s="79"/>
      <c r="B105" s="89"/>
      <c r="C105" s="117"/>
      <c r="D105" s="116" t="s">
        <v>238</v>
      </c>
      <c r="E105" s="95" t="s">
        <v>239</v>
      </c>
      <c r="F105" s="83"/>
      <c r="G105" s="83"/>
    </row>
    <row r="106" s="84" customFormat="true" ht="33.75" hidden="true" customHeight="false" outlineLevel="0" collapsed="false">
      <c r="A106" s="79"/>
      <c r="B106" s="89"/>
      <c r="C106" s="127"/>
      <c r="D106" s="116" t="s">
        <v>240</v>
      </c>
      <c r="E106" s="95" t="s">
        <v>239</v>
      </c>
      <c r="F106" s="83"/>
      <c r="G106" s="83"/>
    </row>
    <row r="107" s="84" customFormat="true" ht="22.5" hidden="true" customHeight="false" outlineLevel="0" collapsed="false">
      <c r="A107" s="99"/>
      <c r="B107" s="92"/>
      <c r="C107" s="112"/>
      <c r="D107" s="120" t="s">
        <v>241</v>
      </c>
      <c r="E107" s="95" t="s">
        <v>184</v>
      </c>
      <c r="F107" s="83"/>
      <c r="G107" s="83"/>
    </row>
    <row r="108" s="84" customFormat="true" ht="12.75" hidden="true" customHeight="false" outlineLevel="0" collapsed="false">
      <c r="A108" s="79"/>
      <c r="B108" s="79"/>
      <c r="C108" s="128" t="n">
        <v>80104</v>
      </c>
      <c r="D108" s="138" t="s">
        <v>242</v>
      </c>
      <c r="E108" s="138"/>
      <c r="F108" s="83" t="n">
        <f aca="false">SUM(F109:F112)</f>
        <v>0</v>
      </c>
      <c r="G108" s="83" t="n">
        <f aca="false">SUM(G109:G112)</f>
        <v>0</v>
      </c>
    </row>
    <row r="109" s="84" customFormat="true" ht="12.75" hidden="true" customHeight="false" outlineLevel="0" collapsed="false">
      <c r="A109" s="79"/>
      <c r="B109" s="79"/>
      <c r="C109" s="117"/>
      <c r="D109" s="98" t="s">
        <v>154</v>
      </c>
      <c r="E109" s="95" t="s">
        <v>155</v>
      </c>
      <c r="F109" s="83"/>
      <c r="G109" s="83"/>
    </row>
    <row r="110" s="84" customFormat="true" ht="12.75" hidden="true" customHeight="false" outlineLevel="0" collapsed="false">
      <c r="A110" s="79"/>
      <c r="B110" s="79"/>
      <c r="C110" s="79"/>
      <c r="D110" s="116" t="s">
        <v>156</v>
      </c>
      <c r="E110" s="95" t="s">
        <v>157</v>
      </c>
      <c r="F110" s="83"/>
      <c r="G110" s="83"/>
    </row>
    <row r="111" s="84" customFormat="true" ht="12.75" hidden="true" customHeight="false" outlineLevel="0" collapsed="false">
      <c r="A111" s="79"/>
      <c r="B111" s="79"/>
      <c r="C111" s="85"/>
      <c r="D111" s="116" t="s">
        <v>141</v>
      </c>
      <c r="E111" s="95" t="s">
        <v>243</v>
      </c>
      <c r="F111" s="83"/>
      <c r="G111" s="83"/>
    </row>
    <row r="112" s="84" customFormat="true" ht="12.75" hidden="true" customHeight="false" outlineLevel="0" collapsed="false">
      <c r="A112" s="79"/>
      <c r="B112" s="79"/>
      <c r="C112" s="127"/>
      <c r="D112" s="98" t="s">
        <v>168</v>
      </c>
      <c r="E112" s="95" t="s">
        <v>169</v>
      </c>
      <c r="F112" s="126"/>
      <c r="G112" s="83"/>
    </row>
    <row r="113" s="84" customFormat="true" ht="12.75" hidden="true" customHeight="false" outlineLevel="0" collapsed="false">
      <c r="A113" s="79"/>
      <c r="B113" s="79"/>
      <c r="C113" s="128" t="n">
        <v>80110</v>
      </c>
      <c r="D113" s="138" t="s">
        <v>244</v>
      </c>
      <c r="E113" s="138"/>
      <c r="F113" s="83" t="n">
        <f aca="false">SUM(F114:F117)</f>
        <v>0</v>
      </c>
      <c r="G113" s="83" t="n">
        <f aca="false">SUM(G114:G117)</f>
        <v>0</v>
      </c>
    </row>
    <row r="114" s="84" customFormat="true" ht="12.75" hidden="true" customHeight="false" outlineLevel="0" collapsed="false">
      <c r="A114" s="79"/>
      <c r="B114" s="79"/>
      <c r="C114" s="117"/>
      <c r="D114" s="98" t="s">
        <v>154</v>
      </c>
      <c r="E114" s="95" t="s">
        <v>155</v>
      </c>
      <c r="F114" s="83"/>
      <c r="G114" s="83"/>
    </row>
    <row r="115" s="84" customFormat="true" ht="12.75" hidden="true" customHeight="false" outlineLevel="0" collapsed="false">
      <c r="A115" s="79"/>
      <c r="B115" s="79"/>
      <c r="C115" s="117"/>
      <c r="D115" s="98" t="s">
        <v>152</v>
      </c>
      <c r="E115" s="95" t="s">
        <v>153</v>
      </c>
      <c r="F115" s="83"/>
      <c r="G115" s="83"/>
    </row>
    <row r="116" s="84" customFormat="true" ht="12.75" hidden="true" customHeight="false" outlineLevel="0" collapsed="false">
      <c r="A116" s="79"/>
      <c r="B116" s="79"/>
      <c r="C116" s="117"/>
      <c r="D116" s="137" t="s">
        <v>156</v>
      </c>
      <c r="E116" s="95" t="s">
        <v>157</v>
      </c>
      <c r="F116" s="83"/>
      <c r="G116" s="83"/>
    </row>
    <row r="117" s="84" customFormat="true" ht="12.75" hidden="true" customHeight="false" outlineLevel="0" collapsed="false">
      <c r="A117" s="79"/>
      <c r="B117" s="79"/>
      <c r="C117" s="127"/>
      <c r="D117" s="98" t="s">
        <v>168</v>
      </c>
      <c r="E117" s="95" t="s">
        <v>169</v>
      </c>
      <c r="F117" s="83"/>
      <c r="G117" s="83"/>
    </row>
    <row r="118" s="84" customFormat="true" ht="12.75" hidden="true" customHeight="false" outlineLevel="0" collapsed="false">
      <c r="A118" s="79"/>
      <c r="B118" s="79"/>
      <c r="C118" s="128" t="n">
        <v>80113</v>
      </c>
      <c r="D118" s="138" t="s">
        <v>245</v>
      </c>
      <c r="E118" s="138"/>
      <c r="F118" s="83" t="n">
        <f aca="false">SUM(F119:F119)</f>
        <v>0</v>
      </c>
      <c r="G118" s="83" t="n">
        <f aca="false">SUM(G119:G119)</f>
        <v>0</v>
      </c>
    </row>
    <row r="119" s="84" customFormat="true" ht="12.75" hidden="true" customHeight="false" outlineLevel="0" collapsed="false">
      <c r="A119" s="79"/>
      <c r="B119" s="79"/>
      <c r="C119" s="117"/>
      <c r="D119" s="98" t="s">
        <v>146</v>
      </c>
      <c r="E119" s="95" t="s">
        <v>147</v>
      </c>
      <c r="F119" s="83"/>
      <c r="G119" s="83"/>
    </row>
    <row r="120" s="84" customFormat="true" ht="12.75" hidden="true" customHeight="false" outlineLevel="0" collapsed="false">
      <c r="A120" s="79"/>
      <c r="B120" s="79"/>
      <c r="C120" s="128" t="n">
        <v>80195</v>
      </c>
      <c r="D120" s="138" t="s">
        <v>125</v>
      </c>
      <c r="E120" s="138"/>
      <c r="F120" s="83" t="n">
        <f aca="false">SUM(F121:F121)</f>
        <v>0</v>
      </c>
      <c r="G120" s="83" t="n">
        <f aca="false">SUM(G121:G121)</f>
        <v>0</v>
      </c>
    </row>
    <row r="121" s="84" customFormat="true" ht="22.5" hidden="true" customHeight="false" outlineLevel="0" collapsed="false">
      <c r="A121" s="79"/>
      <c r="B121" s="79"/>
      <c r="C121" s="117"/>
      <c r="D121" s="98" t="s">
        <v>137</v>
      </c>
      <c r="E121" s="95" t="s">
        <v>138</v>
      </c>
      <c r="F121" s="83"/>
      <c r="G121" s="83"/>
    </row>
    <row r="122" s="77" customFormat="true" ht="15.75" hidden="false" customHeight="true" outlineLevel="0" collapsed="false">
      <c r="A122" s="73" t="n">
        <v>2</v>
      </c>
      <c r="B122" s="74" t="n">
        <v>852</v>
      </c>
      <c r="C122" s="75" t="s">
        <v>246</v>
      </c>
      <c r="D122" s="75"/>
      <c r="E122" s="75"/>
      <c r="F122" s="76" t="n">
        <f aca="false">SUM(F129,F131,F134,F123,F138,F126)</f>
        <v>1000</v>
      </c>
      <c r="G122" s="76" t="n">
        <f aca="false">SUM(G129,G131,G134,G123,G138,G126)</f>
        <v>1000</v>
      </c>
      <c r="I122" s="78"/>
    </row>
    <row r="123" s="84" customFormat="true" ht="12.75" hidden="true" customHeight="false" outlineLevel="0" collapsed="false">
      <c r="A123" s="99"/>
      <c r="B123" s="92"/>
      <c r="C123" s="80" t="n">
        <v>85202</v>
      </c>
      <c r="D123" s="81" t="s">
        <v>247</v>
      </c>
      <c r="E123" s="82"/>
      <c r="F123" s="83" t="n">
        <f aca="false">SUM(F124:F125)</f>
        <v>0</v>
      </c>
      <c r="G123" s="83" t="n">
        <f aca="false">SUM(G124:G125)</f>
        <v>0</v>
      </c>
    </row>
    <row r="124" s="84" customFormat="true" ht="12.75" hidden="true" customHeight="false" outlineLevel="0" collapsed="false">
      <c r="A124" s="99"/>
      <c r="B124" s="92"/>
      <c r="C124" s="92"/>
      <c r="D124" s="116" t="s">
        <v>168</v>
      </c>
      <c r="E124" s="95" t="s">
        <v>169</v>
      </c>
      <c r="F124" s="83"/>
      <c r="G124" s="83"/>
    </row>
    <row r="125" s="84" customFormat="true" ht="33.75" hidden="true" customHeight="false" outlineLevel="0" collapsed="false">
      <c r="A125" s="99"/>
      <c r="B125" s="92"/>
      <c r="C125" s="112"/>
      <c r="D125" s="120" t="s">
        <v>163</v>
      </c>
      <c r="E125" s="95" t="s">
        <v>164</v>
      </c>
      <c r="F125" s="83"/>
      <c r="G125" s="83"/>
    </row>
    <row r="126" s="84" customFormat="true" ht="12.75" hidden="false" customHeight="true" outlineLevel="0" collapsed="false">
      <c r="A126" s="79"/>
      <c r="B126" s="92"/>
      <c r="C126" s="117" t="n">
        <v>85212</v>
      </c>
      <c r="D126" s="139" t="s">
        <v>248</v>
      </c>
      <c r="E126" s="139"/>
      <c r="F126" s="83" t="n">
        <f aca="false">SUM(F127:F128)</f>
        <v>1000</v>
      </c>
      <c r="G126" s="83" t="n">
        <f aca="false">SUM(G127:G128)</f>
        <v>1000</v>
      </c>
    </row>
    <row r="127" s="84" customFormat="true" ht="12.75" hidden="false" customHeight="false" outlineLevel="0" collapsed="false">
      <c r="A127" s="99"/>
      <c r="B127" s="92"/>
      <c r="C127" s="92"/>
      <c r="D127" s="116" t="s">
        <v>168</v>
      </c>
      <c r="E127" s="95" t="s">
        <v>169</v>
      </c>
      <c r="F127" s="83" t="n">
        <v>1000</v>
      </c>
      <c r="G127" s="83"/>
    </row>
    <row r="128" s="84" customFormat="true" ht="22.5" hidden="false" customHeight="false" outlineLevel="0" collapsed="false">
      <c r="A128" s="99"/>
      <c r="B128" s="92"/>
      <c r="C128" s="93"/>
      <c r="D128" s="116" t="s">
        <v>165</v>
      </c>
      <c r="E128" s="135" t="s">
        <v>249</v>
      </c>
      <c r="F128" s="83"/>
      <c r="G128" s="83" t="n">
        <v>1000</v>
      </c>
    </row>
    <row r="129" s="84" customFormat="true" ht="12.75" hidden="true" customHeight="false" outlineLevel="0" collapsed="false">
      <c r="A129" s="79"/>
      <c r="B129" s="92"/>
      <c r="C129" s="117" t="n">
        <v>85213</v>
      </c>
      <c r="D129" s="140" t="s">
        <v>250</v>
      </c>
      <c r="E129" s="115"/>
      <c r="F129" s="83" t="n">
        <f aca="false">SUM(F130:F130)</f>
        <v>0</v>
      </c>
      <c r="G129" s="83" t="n">
        <f aca="false">SUM(G130:G130)</f>
        <v>0</v>
      </c>
    </row>
    <row r="130" s="84" customFormat="true" ht="33.75" hidden="true" customHeight="false" outlineLevel="0" collapsed="false">
      <c r="A130" s="99"/>
      <c r="B130" s="92"/>
      <c r="C130" s="93"/>
      <c r="D130" s="120" t="s">
        <v>163</v>
      </c>
      <c r="E130" s="95" t="s">
        <v>164</v>
      </c>
      <c r="F130" s="83"/>
      <c r="G130" s="83"/>
    </row>
    <row r="131" s="84" customFormat="true" ht="12.75" hidden="true" customHeight="false" outlineLevel="0" collapsed="false">
      <c r="A131" s="79"/>
      <c r="B131" s="89"/>
      <c r="C131" s="141" t="n">
        <v>85214</v>
      </c>
      <c r="D131" s="140" t="s">
        <v>251</v>
      </c>
      <c r="E131" s="115"/>
      <c r="F131" s="83" t="n">
        <f aca="false">SUM(F132:F133)</f>
        <v>0</v>
      </c>
      <c r="G131" s="83" t="n">
        <f aca="false">SUM(G132:G133)</f>
        <v>0</v>
      </c>
    </row>
    <row r="132" s="84" customFormat="true" ht="33.75" hidden="true" customHeight="false" outlineLevel="0" collapsed="false">
      <c r="A132" s="99"/>
      <c r="B132" s="92"/>
      <c r="C132" s="93"/>
      <c r="D132" s="94" t="s">
        <v>163</v>
      </c>
      <c r="E132" s="95" t="s">
        <v>164</v>
      </c>
      <c r="F132" s="83"/>
      <c r="G132" s="83"/>
    </row>
    <row r="133" s="84" customFormat="true" ht="22.5" hidden="true" customHeight="false" outlineLevel="0" collapsed="false">
      <c r="A133" s="99"/>
      <c r="B133" s="92"/>
      <c r="C133" s="112"/>
      <c r="D133" s="94" t="s">
        <v>137</v>
      </c>
      <c r="E133" s="95" t="s">
        <v>138</v>
      </c>
      <c r="F133" s="83"/>
      <c r="G133" s="83"/>
    </row>
    <row r="134" s="84" customFormat="true" ht="12.75" hidden="true" customHeight="false" outlineLevel="0" collapsed="false">
      <c r="A134" s="79"/>
      <c r="B134" s="79"/>
      <c r="C134" s="117" t="n">
        <v>85219</v>
      </c>
      <c r="D134" s="114" t="s">
        <v>252</v>
      </c>
      <c r="E134" s="115"/>
      <c r="F134" s="83" t="n">
        <f aca="false">SUM(F135:F137)</f>
        <v>0</v>
      </c>
      <c r="G134" s="83" t="n">
        <f aca="false">SUM(G135:G137)</f>
        <v>0</v>
      </c>
    </row>
    <row r="135" s="84" customFormat="true" ht="12.75" hidden="true" customHeight="false" outlineLevel="0" collapsed="false">
      <c r="A135" s="79"/>
      <c r="B135" s="79"/>
      <c r="C135" s="117"/>
      <c r="D135" s="137" t="s">
        <v>156</v>
      </c>
      <c r="E135" s="95" t="s">
        <v>157</v>
      </c>
      <c r="F135" s="83"/>
      <c r="G135" s="83"/>
    </row>
    <row r="136" s="84" customFormat="true" ht="12.75" hidden="true" customHeight="false" outlineLevel="0" collapsed="false">
      <c r="A136" s="79"/>
      <c r="B136" s="79"/>
      <c r="C136" s="127"/>
      <c r="D136" s="98" t="s">
        <v>168</v>
      </c>
      <c r="E136" s="95" t="s">
        <v>169</v>
      </c>
      <c r="F136" s="83"/>
      <c r="G136" s="83"/>
    </row>
    <row r="137" s="84" customFormat="true" ht="22.5" hidden="true" customHeight="false" outlineLevel="0" collapsed="false">
      <c r="A137" s="79"/>
      <c r="B137" s="79"/>
      <c r="C137" s="127"/>
      <c r="D137" s="137" t="s">
        <v>137</v>
      </c>
      <c r="E137" s="95" t="s">
        <v>138</v>
      </c>
      <c r="F137" s="83"/>
      <c r="G137" s="83"/>
    </row>
    <row r="138" s="84" customFormat="true" ht="12.75" hidden="true" customHeight="false" outlineLevel="0" collapsed="false">
      <c r="A138" s="79"/>
      <c r="B138" s="79"/>
      <c r="C138" s="129" t="n">
        <v>85295</v>
      </c>
      <c r="D138" s="138" t="s">
        <v>125</v>
      </c>
      <c r="E138" s="138"/>
      <c r="F138" s="83" t="n">
        <f aca="false">SUM(F139:F140)</f>
        <v>0</v>
      </c>
      <c r="G138" s="83" t="n">
        <f aca="false">SUM(G139:G140)</f>
        <v>0</v>
      </c>
    </row>
    <row r="139" s="84" customFormat="true" ht="12.75" hidden="true" customHeight="false" outlineLevel="0" collapsed="false">
      <c r="A139" s="79"/>
      <c r="B139" s="79"/>
      <c r="C139" s="121"/>
      <c r="D139" s="142" t="s">
        <v>141</v>
      </c>
      <c r="E139" s="95" t="s">
        <v>243</v>
      </c>
      <c r="F139" s="83"/>
      <c r="G139" s="83"/>
    </row>
    <row r="140" s="84" customFormat="true" ht="22.5" hidden="true" customHeight="false" outlineLevel="0" collapsed="false">
      <c r="A140" s="85"/>
      <c r="B140" s="79"/>
      <c r="C140" s="121"/>
      <c r="D140" s="137" t="s">
        <v>137</v>
      </c>
      <c r="E140" s="95" t="s">
        <v>138</v>
      </c>
      <c r="F140" s="83"/>
      <c r="G140" s="83"/>
    </row>
    <row r="141" s="77" customFormat="true" ht="15.75" hidden="true" customHeight="true" outlineLevel="0" collapsed="false">
      <c r="A141" s="73" t="n">
        <v>13</v>
      </c>
      <c r="B141" s="74" t="n">
        <v>854</v>
      </c>
      <c r="C141" s="75" t="s">
        <v>253</v>
      </c>
      <c r="D141" s="75"/>
      <c r="E141" s="75"/>
      <c r="F141" s="76" t="n">
        <f aca="false">SUM(F142+F145)</f>
        <v>0</v>
      </c>
      <c r="G141" s="76" t="n">
        <f aca="false">SUM(G142+G145)</f>
        <v>0</v>
      </c>
      <c r="I141" s="78"/>
    </row>
    <row r="142" s="84" customFormat="true" ht="12.75" hidden="true" customHeight="false" outlineLevel="0" collapsed="false">
      <c r="A142" s="79"/>
      <c r="B142" s="89"/>
      <c r="C142" s="128" t="n">
        <v>85401</v>
      </c>
      <c r="D142" s="122" t="s">
        <v>254</v>
      </c>
      <c r="E142" s="111"/>
      <c r="F142" s="83" t="n">
        <f aca="false">SUM(F143:F144)</f>
        <v>0</v>
      </c>
      <c r="G142" s="83" t="n">
        <f aca="false">SUM(G143:G144)</f>
        <v>0</v>
      </c>
    </row>
    <row r="143" s="84" customFormat="true" ht="22.5" hidden="true" customHeight="false" outlineLevel="0" collapsed="false">
      <c r="A143" s="79"/>
      <c r="B143" s="89"/>
      <c r="C143" s="117"/>
      <c r="D143" s="108" t="s">
        <v>255</v>
      </c>
      <c r="E143" s="95" t="s">
        <v>138</v>
      </c>
      <c r="F143" s="83"/>
      <c r="G143" s="83"/>
    </row>
    <row r="144" s="84" customFormat="true" ht="22.5" hidden="true" customHeight="false" outlineLevel="0" collapsed="false">
      <c r="A144" s="79"/>
      <c r="B144" s="89"/>
      <c r="C144" s="127"/>
      <c r="D144" s="98" t="s">
        <v>241</v>
      </c>
      <c r="E144" s="105" t="s">
        <v>184</v>
      </c>
      <c r="F144" s="83"/>
      <c r="G144" s="83"/>
    </row>
    <row r="145" s="84" customFormat="true" ht="12.75" hidden="true" customHeight="false" outlineLevel="0" collapsed="false">
      <c r="A145" s="79"/>
      <c r="B145" s="89"/>
      <c r="C145" s="117" t="n">
        <v>85497</v>
      </c>
      <c r="D145" s="143" t="s">
        <v>256</v>
      </c>
      <c r="E145" s="143"/>
      <c r="F145" s="83" t="n">
        <f aca="false">SUM(F146)</f>
        <v>0</v>
      </c>
      <c r="G145" s="83" t="n">
        <f aca="false">SUM(G146)</f>
        <v>0</v>
      </c>
    </row>
    <row r="146" s="84" customFormat="true" ht="12.75" hidden="true" customHeight="false" outlineLevel="0" collapsed="false">
      <c r="A146" s="85"/>
      <c r="B146" s="103"/>
      <c r="C146" s="127"/>
      <c r="D146" s="108" t="s">
        <v>257</v>
      </c>
      <c r="E146" s="111" t="s">
        <v>258</v>
      </c>
      <c r="F146" s="83"/>
      <c r="G146" s="83"/>
    </row>
    <row r="147" s="77" customFormat="true" ht="15.75" hidden="false" customHeight="true" outlineLevel="0" collapsed="false">
      <c r="A147" s="73" t="n">
        <v>3</v>
      </c>
      <c r="B147" s="74" t="n">
        <v>900</v>
      </c>
      <c r="C147" s="75" t="s">
        <v>259</v>
      </c>
      <c r="D147" s="75"/>
      <c r="E147" s="75"/>
      <c r="F147" s="76" t="n">
        <f aca="false">SUM(F148,F154)</f>
        <v>0</v>
      </c>
      <c r="G147" s="76" t="n">
        <f aca="false">SUM(G148,G154,G157)</f>
        <v>822234</v>
      </c>
      <c r="I147" s="78"/>
    </row>
    <row r="148" s="84" customFormat="true" ht="12.75" hidden="false" customHeight="false" outlineLevel="0" collapsed="false">
      <c r="A148" s="79"/>
      <c r="B148" s="92"/>
      <c r="C148" s="141" t="n">
        <v>90001</v>
      </c>
      <c r="D148" s="140" t="s">
        <v>260</v>
      </c>
      <c r="E148" s="115"/>
      <c r="F148" s="83" t="n">
        <f aca="false">SUM(F149:F153)</f>
        <v>0</v>
      </c>
      <c r="G148" s="83" t="n">
        <f aca="false">SUM(G149:G153)</f>
        <v>822234</v>
      </c>
    </row>
    <row r="149" s="84" customFormat="true" ht="12.75" hidden="true" customHeight="false" outlineLevel="0" collapsed="false">
      <c r="A149" s="79"/>
      <c r="B149" s="92"/>
      <c r="C149" s="117"/>
      <c r="D149" s="98" t="s">
        <v>261</v>
      </c>
      <c r="E149" s="95" t="s">
        <v>147</v>
      </c>
      <c r="F149" s="83"/>
      <c r="G149" s="83"/>
    </row>
    <row r="150" s="84" customFormat="true" ht="12.75" hidden="true" customHeight="false" outlineLevel="0" collapsed="false">
      <c r="A150" s="89"/>
      <c r="B150" s="144"/>
      <c r="C150" s="121"/>
      <c r="D150" s="98" t="s">
        <v>168</v>
      </c>
      <c r="E150" s="95" t="s">
        <v>169</v>
      </c>
      <c r="F150" s="83"/>
      <c r="G150" s="83"/>
    </row>
    <row r="151" s="84" customFormat="true" ht="22.5" hidden="true" customHeight="false" outlineLevel="0" collapsed="false">
      <c r="A151" s="89"/>
      <c r="B151" s="144"/>
      <c r="C151" s="121"/>
      <c r="D151" s="98" t="s">
        <v>177</v>
      </c>
      <c r="E151" s="123" t="s">
        <v>178</v>
      </c>
      <c r="F151" s="83"/>
      <c r="G151" s="83"/>
    </row>
    <row r="152" customFormat="false" ht="33.75" hidden="true" customHeight="false" outlineLevel="0" collapsed="false">
      <c r="A152" s="145"/>
      <c r="B152" s="144"/>
      <c r="C152" s="146"/>
      <c r="D152" s="98" t="s">
        <v>262</v>
      </c>
      <c r="E152" s="115" t="s">
        <v>263</v>
      </c>
      <c r="F152" s="83"/>
      <c r="G152" s="83"/>
    </row>
    <row r="153" s="84" customFormat="true" ht="22.5" hidden="false" customHeight="false" outlineLevel="0" collapsed="false">
      <c r="A153" s="145"/>
      <c r="B153" s="144"/>
      <c r="C153" s="127"/>
      <c r="D153" s="108" t="s">
        <v>264</v>
      </c>
      <c r="E153" s="95" t="s">
        <v>265</v>
      </c>
      <c r="F153" s="83"/>
      <c r="G153" s="83" t="n">
        <v>822234</v>
      </c>
    </row>
    <row r="154" s="84" customFormat="true" ht="12.75" hidden="true" customHeight="false" outlineLevel="0" collapsed="false">
      <c r="A154" s="79"/>
      <c r="B154" s="92"/>
      <c r="C154" s="141" t="n">
        <v>90015</v>
      </c>
      <c r="D154" s="140" t="s">
        <v>266</v>
      </c>
      <c r="E154" s="115"/>
      <c r="F154" s="83" t="n">
        <f aca="false">SUM(F155:F156)</f>
        <v>0</v>
      </c>
      <c r="G154" s="83" t="n">
        <f aca="false">SUM(G155:G156)</f>
        <v>0</v>
      </c>
    </row>
    <row r="155" s="84" customFormat="true" ht="12.75" hidden="true" customHeight="false" outlineLevel="0" collapsed="false">
      <c r="A155" s="79"/>
      <c r="B155" s="92"/>
      <c r="C155" s="117"/>
      <c r="D155" s="98" t="s">
        <v>168</v>
      </c>
      <c r="E155" s="95" t="s">
        <v>169</v>
      </c>
      <c r="F155" s="83"/>
      <c r="G155" s="83"/>
    </row>
    <row r="156" s="84" customFormat="true" ht="12.75" hidden="true" customHeight="false" outlineLevel="0" collapsed="false">
      <c r="A156" s="79"/>
      <c r="B156" s="92"/>
      <c r="C156" s="127"/>
      <c r="D156" s="108"/>
      <c r="E156" s="95"/>
      <c r="F156" s="83"/>
      <c r="G156" s="83"/>
    </row>
    <row r="157" s="84" customFormat="true" ht="12.75" hidden="true" customHeight="false" outlineLevel="0" collapsed="false">
      <c r="A157" s="79"/>
      <c r="B157" s="92"/>
      <c r="C157" s="141" t="n">
        <v>90095</v>
      </c>
      <c r="D157" s="140" t="s">
        <v>125</v>
      </c>
      <c r="E157" s="115"/>
      <c r="F157" s="83" t="n">
        <f aca="false">SUM(F158:F159)</f>
        <v>0</v>
      </c>
      <c r="G157" s="83" t="n">
        <f aca="false">SUM(G158:G159)</f>
        <v>0</v>
      </c>
    </row>
    <row r="158" s="84" customFormat="true" ht="12.75" hidden="true" customHeight="false" outlineLevel="0" collapsed="false">
      <c r="A158" s="79"/>
      <c r="B158" s="92"/>
      <c r="C158" s="117"/>
      <c r="D158" s="98" t="s">
        <v>168</v>
      </c>
      <c r="E158" s="95" t="s">
        <v>169</v>
      </c>
      <c r="F158" s="83"/>
      <c r="G158" s="83"/>
    </row>
    <row r="159" s="84" customFormat="true" ht="12.75" hidden="true" customHeight="false" outlineLevel="0" collapsed="false">
      <c r="A159" s="85"/>
      <c r="B159" s="119"/>
      <c r="C159" s="127"/>
      <c r="D159" s="108"/>
      <c r="E159" s="95"/>
      <c r="F159" s="83"/>
      <c r="G159" s="83"/>
    </row>
    <row r="160" s="77" customFormat="true" ht="15.75" hidden="false" customHeight="true" outlineLevel="0" collapsed="false">
      <c r="A160" s="73" t="n">
        <v>4</v>
      </c>
      <c r="B160" s="74" t="n">
        <v>921</v>
      </c>
      <c r="C160" s="75" t="s">
        <v>267</v>
      </c>
      <c r="D160" s="75"/>
      <c r="E160" s="75"/>
      <c r="F160" s="76" t="n">
        <f aca="false">SUM(F164,F161,)</f>
        <v>0</v>
      </c>
      <c r="G160" s="76" t="n">
        <f aca="false">SUM(G164,G161,)</f>
        <v>24227</v>
      </c>
      <c r="I160" s="78"/>
    </row>
    <row r="161" s="84" customFormat="true" ht="12.75" hidden="false" customHeight="false" outlineLevel="0" collapsed="false">
      <c r="A161" s="79"/>
      <c r="B161" s="147"/>
      <c r="C161" s="148" t="n">
        <v>92105</v>
      </c>
      <c r="D161" s="103" t="s">
        <v>268</v>
      </c>
      <c r="E161" s="111"/>
      <c r="F161" s="83" t="n">
        <f aca="false">SUM(F162:F163)</f>
        <v>0</v>
      </c>
      <c r="G161" s="83" t="n">
        <f aca="false">SUM(G162:G163)</f>
        <v>24227</v>
      </c>
    </row>
    <row r="162" s="84" customFormat="true" ht="22.5" hidden="false" customHeight="false" outlineLevel="0" collapsed="false">
      <c r="A162" s="79"/>
      <c r="B162" s="92"/>
      <c r="C162" s="92"/>
      <c r="D162" s="149" t="s">
        <v>269</v>
      </c>
      <c r="E162" s="150" t="s">
        <v>270</v>
      </c>
      <c r="F162" s="83"/>
      <c r="G162" s="126" t="n">
        <v>21376</v>
      </c>
    </row>
    <row r="163" s="84" customFormat="true" ht="22.5" hidden="false" customHeight="false" outlineLevel="0" collapsed="false">
      <c r="A163" s="79"/>
      <c r="B163" s="92"/>
      <c r="C163" s="127"/>
      <c r="D163" s="149" t="s">
        <v>271</v>
      </c>
      <c r="E163" s="150" t="s">
        <v>270</v>
      </c>
      <c r="F163" s="83"/>
      <c r="G163" s="126" t="n">
        <v>2851</v>
      </c>
    </row>
    <row r="164" s="84" customFormat="true" ht="12.75" hidden="true" customHeight="false" outlineLevel="0" collapsed="false">
      <c r="A164" s="79"/>
      <c r="B164" s="92"/>
      <c r="C164" s="117" t="n">
        <v>92116</v>
      </c>
      <c r="D164" s="103" t="s">
        <v>272</v>
      </c>
      <c r="E164" s="111"/>
      <c r="F164" s="83" t="n">
        <f aca="false">SUM(F165:F166)</f>
        <v>0</v>
      </c>
      <c r="G164" s="83" t="n">
        <f aca="false">SUM(G165:G166)</f>
        <v>0</v>
      </c>
    </row>
    <row r="165" s="84" customFormat="true" ht="12.75" hidden="true" customHeight="false" outlineLevel="0" collapsed="false">
      <c r="A165" s="79"/>
      <c r="B165" s="92"/>
      <c r="C165" s="117"/>
      <c r="D165" s="98"/>
      <c r="E165" s="95"/>
      <c r="F165" s="83"/>
      <c r="G165" s="83"/>
    </row>
    <row r="166" s="84" customFormat="true" ht="12.75" hidden="true" customHeight="false" outlineLevel="0" collapsed="false">
      <c r="A166" s="79"/>
      <c r="B166" s="92"/>
      <c r="C166" s="117"/>
      <c r="D166" s="102"/>
      <c r="E166" s="105"/>
      <c r="F166" s="151"/>
      <c r="G166" s="151"/>
    </row>
    <row r="167" s="77" customFormat="true" ht="15.75" hidden="true" customHeight="true" outlineLevel="0" collapsed="false">
      <c r="A167" s="73" t="n">
        <v>4</v>
      </c>
      <c r="B167" s="74" t="n">
        <v>926</v>
      </c>
      <c r="C167" s="75" t="s">
        <v>273</v>
      </c>
      <c r="D167" s="75"/>
      <c r="E167" s="75"/>
      <c r="F167" s="76" t="n">
        <f aca="false">SUM(F173,F170,F168)</f>
        <v>0</v>
      </c>
      <c r="G167" s="76" t="n">
        <f aca="false">SUM(G173,G170,G168)</f>
        <v>0</v>
      </c>
      <c r="I167" s="78"/>
    </row>
    <row r="168" s="84" customFormat="true" ht="12.75" hidden="true" customHeight="false" outlineLevel="0" collapsed="false">
      <c r="A168" s="79"/>
      <c r="B168" s="92"/>
      <c r="C168" s="117" t="n">
        <v>92601</v>
      </c>
      <c r="D168" s="81" t="s">
        <v>274</v>
      </c>
      <c r="E168" s="111"/>
      <c r="F168" s="83" t="n">
        <f aca="false">SUM(F169)</f>
        <v>0</v>
      </c>
      <c r="G168" s="83" t="n">
        <f aca="false">SUM(G169)</f>
        <v>0</v>
      </c>
    </row>
    <row r="169" s="84" customFormat="true" ht="22.5" hidden="true" customHeight="false" outlineLevel="0" collapsed="false">
      <c r="A169" s="79"/>
      <c r="B169" s="92"/>
      <c r="C169" s="127"/>
      <c r="D169" s="98" t="s">
        <v>275</v>
      </c>
      <c r="E169" s="95" t="s">
        <v>276</v>
      </c>
      <c r="F169" s="83"/>
      <c r="G169" s="83"/>
    </row>
    <row r="170" s="84" customFormat="true" ht="12.75" hidden="true" customHeight="false" outlineLevel="0" collapsed="false">
      <c r="A170" s="79"/>
      <c r="B170" s="92"/>
      <c r="C170" s="117" t="n">
        <v>92605</v>
      </c>
      <c r="D170" s="90" t="s">
        <v>277</v>
      </c>
      <c r="E170" s="111"/>
      <c r="F170" s="83" t="n">
        <f aca="false">SUM(F171:F172)</f>
        <v>0</v>
      </c>
      <c r="G170" s="83" t="n">
        <f aca="false">SUM(G171:G172)</f>
        <v>0</v>
      </c>
    </row>
    <row r="171" s="84" customFormat="true" ht="22.5" hidden="true" customHeight="false" outlineLevel="0" collapsed="false">
      <c r="A171" s="79"/>
      <c r="B171" s="92"/>
      <c r="C171" s="92"/>
      <c r="D171" s="152" t="s">
        <v>275</v>
      </c>
      <c r="E171" s="153" t="s">
        <v>276</v>
      </c>
      <c r="F171" s="83"/>
      <c r="G171" s="83"/>
    </row>
    <row r="172" s="84" customFormat="true" ht="22.5" hidden="true" customHeight="false" outlineLevel="0" collapsed="false">
      <c r="A172" s="79"/>
      <c r="B172" s="92"/>
      <c r="C172" s="127"/>
      <c r="D172" s="154" t="s">
        <v>278</v>
      </c>
      <c r="E172" s="153" t="s">
        <v>276</v>
      </c>
      <c r="F172" s="83"/>
      <c r="G172" s="83"/>
    </row>
    <row r="173" s="84" customFormat="true" ht="12.75" hidden="true" customHeight="false" outlineLevel="0" collapsed="false">
      <c r="A173" s="79"/>
      <c r="B173" s="92"/>
      <c r="C173" s="117" t="n">
        <v>92695</v>
      </c>
      <c r="D173" s="81" t="s">
        <v>125</v>
      </c>
      <c r="E173" s="111"/>
      <c r="F173" s="83" t="n">
        <f aca="false">SUM(F174:F175)</f>
        <v>0</v>
      </c>
      <c r="G173" s="83" t="n">
        <f aca="false">SUM(G174:G175)</f>
        <v>0</v>
      </c>
    </row>
    <row r="174" s="84" customFormat="true" ht="12.75" hidden="true" customHeight="false" outlineLevel="0" collapsed="false">
      <c r="A174" s="79"/>
      <c r="B174" s="92"/>
      <c r="C174" s="117"/>
      <c r="D174" s="98" t="s">
        <v>154</v>
      </c>
      <c r="E174" s="95" t="s">
        <v>155</v>
      </c>
      <c r="F174" s="83"/>
      <c r="G174" s="83"/>
    </row>
    <row r="175" s="84" customFormat="true" ht="12.75" hidden="true" customHeight="false" outlineLevel="0" collapsed="false">
      <c r="A175" s="79"/>
      <c r="B175" s="92"/>
      <c r="C175" s="117"/>
      <c r="D175" s="102"/>
      <c r="E175" s="105"/>
      <c r="F175" s="151"/>
      <c r="G175" s="151"/>
    </row>
    <row r="176" s="160" customFormat="true" ht="18" hidden="false" customHeight="false" outlineLevel="0" collapsed="false">
      <c r="A176" s="155" t="s">
        <v>279</v>
      </c>
      <c r="B176" s="156"/>
      <c r="C176" s="157"/>
      <c r="D176" s="157"/>
      <c r="E176" s="158"/>
      <c r="F176" s="159" t="n">
        <f aca="false">SUM(F12,F15,F22,F25,F35,F39,F47,F50,F53,F62,F100,F122,F141,F167,F93,F160,F147)</f>
        <v>1000</v>
      </c>
      <c r="G176" s="159" t="n">
        <f aca="false">SUM(G12,G15,G22,G25,G35,G39,G47,G50,G53,G62,G100,G122,G141,G167,G93,G160,G147)</f>
        <v>851640</v>
      </c>
      <c r="I176" s="78"/>
    </row>
    <row r="177" s="84" customFormat="true" ht="12.75" hidden="false" customHeight="false" outlineLevel="0" collapsed="false">
      <c r="A177" s="161"/>
      <c r="B177" s="161"/>
      <c r="C177" s="162"/>
      <c r="D177" s="163"/>
      <c r="E177" s="132"/>
      <c r="F177" s="164"/>
    </row>
    <row r="178" s="84" customFormat="true" ht="12.75" hidden="false" customHeight="false" outlineLevel="0" collapsed="false">
      <c r="A178" s="161"/>
      <c r="B178" s="161"/>
      <c r="C178" s="162"/>
      <c r="D178" s="163"/>
      <c r="E178" s="132"/>
      <c r="F178" s="164"/>
    </row>
    <row r="179" s="84" customFormat="true" ht="12.75" hidden="false" customHeight="false" outlineLevel="0" collapsed="false">
      <c r="A179" s="161"/>
      <c r="B179" s="161"/>
      <c r="C179" s="162"/>
      <c r="D179" s="163"/>
      <c r="E179" s="132"/>
      <c r="F179" s="164"/>
    </row>
    <row r="180" s="84" customFormat="true" ht="12.75" hidden="false" customHeight="false" outlineLevel="0" collapsed="false">
      <c r="A180" s="161"/>
      <c r="B180" s="161"/>
      <c r="C180" s="162"/>
      <c r="D180" s="163"/>
      <c r="E180" s="132"/>
      <c r="F180" s="164"/>
    </row>
    <row r="181" s="84" customFormat="true" ht="12.75" hidden="false" customHeight="false" outlineLevel="0" collapsed="false">
      <c r="A181" s="161"/>
      <c r="B181" s="161"/>
      <c r="C181" s="162"/>
      <c r="D181" s="163"/>
      <c r="E181" s="132"/>
      <c r="F181" s="164"/>
    </row>
    <row r="182" s="84" customFormat="true" ht="12.75" hidden="false" customHeight="false" outlineLevel="0" collapsed="false">
      <c r="A182" s="161"/>
      <c r="B182" s="161"/>
      <c r="C182" s="162"/>
      <c r="D182" s="163"/>
      <c r="E182" s="132"/>
      <c r="F182" s="164"/>
    </row>
    <row r="183" s="84" customFormat="true" ht="12.75" hidden="false" customHeight="false" outlineLevel="0" collapsed="false">
      <c r="A183" s="161"/>
      <c r="B183" s="161"/>
      <c r="C183" s="162"/>
      <c r="D183" s="163"/>
      <c r="E183" s="132"/>
      <c r="F183" s="164"/>
    </row>
    <row r="184" s="84" customFormat="true" ht="12.75" hidden="false" customHeight="false" outlineLevel="0" collapsed="false">
      <c r="A184" s="161"/>
      <c r="B184" s="161"/>
      <c r="C184" s="162"/>
      <c r="D184" s="163"/>
      <c r="E184" s="132"/>
      <c r="F184" s="164"/>
    </row>
    <row r="185" s="84" customFormat="true" ht="12.75" hidden="false" customHeight="false" outlineLevel="0" collapsed="false">
      <c r="A185" s="161"/>
      <c r="B185" s="161"/>
      <c r="C185" s="162"/>
      <c r="D185" s="163"/>
      <c r="E185" s="132"/>
      <c r="F185" s="164"/>
    </row>
    <row r="186" s="84" customFormat="true" ht="12.75" hidden="false" customHeight="false" outlineLevel="0" collapsed="false">
      <c r="A186" s="161"/>
      <c r="B186" s="161"/>
      <c r="C186" s="162"/>
      <c r="D186" s="163"/>
      <c r="E186" s="132"/>
      <c r="F186" s="164"/>
    </row>
    <row r="187" s="84" customFormat="true" ht="12.75" hidden="false" customHeight="false" outlineLevel="0" collapsed="false">
      <c r="A187" s="161"/>
      <c r="B187" s="161"/>
      <c r="C187" s="162"/>
      <c r="D187" s="163"/>
      <c r="E187" s="132"/>
      <c r="F187" s="164"/>
    </row>
    <row r="188" s="84" customFormat="true" ht="12.75" hidden="false" customHeight="false" outlineLevel="0" collapsed="false">
      <c r="A188" s="44"/>
      <c r="B188" s="44"/>
      <c r="C188" s="45"/>
      <c r="D188" s="165"/>
      <c r="E188" s="166"/>
      <c r="F188" s="47"/>
    </row>
    <row r="189" s="84" customFormat="true" ht="12.75" hidden="false" customHeight="false" outlineLevel="0" collapsed="false">
      <c r="A189" s="44"/>
      <c r="B189" s="44"/>
      <c r="C189" s="45"/>
      <c r="D189" s="165"/>
      <c r="E189" s="166"/>
      <c r="F189" s="47"/>
    </row>
    <row r="190" customFormat="false" ht="12.75" hidden="false" customHeight="false" outlineLevel="0" collapsed="false">
      <c r="D190" s="165"/>
      <c r="E190" s="166"/>
    </row>
    <row r="191" customFormat="false" ht="12.75" hidden="false" customHeight="false" outlineLevel="0" collapsed="false">
      <c r="D191" s="165"/>
      <c r="E191" s="166"/>
    </row>
    <row r="192" customFormat="false" ht="12.75" hidden="false" customHeight="false" outlineLevel="0" collapsed="false">
      <c r="D192" s="165"/>
      <c r="E192" s="166"/>
    </row>
    <row r="193" customFormat="false" ht="12.75" hidden="false" customHeight="false" outlineLevel="0" collapsed="false">
      <c r="D193" s="165"/>
      <c r="E193" s="166"/>
    </row>
    <row r="194" customFormat="false" ht="12.75" hidden="false" customHeight="false" outlineLevel="0" collapsed="false">
      <c r="D194" s="165"/>
      <c r="E194" s="166"/>
    </row>
    <row r="195" customFormat="false" ht="12.75" hidden="false" customHeight="false" outlineLevel="0" collapsed="false">
      <c r="D195" s="165"/>
      <c r="E195" s="166"/>
    </row>
    <row r="196" customFormat="false" ht="12.75" hidden="false" customHeight="false" outlineLevel="0" collapsed="false">
      <c r="D196" s="165"/>
      <c r="E196" s="166"/>
    </row>
    <row r="197" customFormat="false" ht="12.75" hidden="false" customHeight="false" outlineLevel="0" collapsed="false">
      <c r="D197" s="165"/>
      <c r="E197" s="166"/>
    </row>
    <row r="198" customFormat="false" ht="12.75" hidden="false" customHeight="false" outlineLevel="0" collapsed="false">
      <c r="D198" s="165"/>
      <c r="E198" s="166"/>
    </row>
    <row r="199" customFormat="false" ht="12.75" hidden="false" customHeight="false" outlineLevel="0" collapsed="false">
      <c r="D199" s="165"/>
      <c r="E199" s="166"/>
    </row>
    <row r="200" customFormat="false" ht="12.75" hidden="false" customHeight="false" outlineLevel="0" collapsed="false">
      <c r="D200" s="165"/>
      <c r="E200" s="166"/>
    </row>
    <row r="201" customFormat="false" ht="12.75" hidden="false" customHeight="false" outlineLevel="0" collapsed="false">
      <c r="D201" s="165"/>
      <c r="E201" s="166"/>
    </row>
    <row r="202" customFormat="false" ht="12.75" hidden="false" customHeight="false" outlineLevel="0" collapsed="false">
      <c r="D202" s="165"/>
      <c r="E202" s="166"/>
    </row>
    <row r="203" customFormat="false" ht="12.75" hidden="false" customHeight="false" outlineLevel="0" collapsed="false">
      <c r="D203" s="165"/>
      <c r="E203" s="166"/>
    </row>
    <row r="204" customFormat="false" ht="12.75" hidden="false" customHeight="false" outlineLevel="0" collapsed="false">
      <c r="D204" s="165"/>
      <c r="E204" s="166"/>
    </row>
    <row r="205" customFormat="false" ht="12.75" hidden="false" customHeight="false" outlineLevel="0" collapsed="false">
      <c r="D205" s="165"/>
      <c r="E205" s="166"/>
    </row>
    <row r="206" customFormat="false" ht="12.75" hidden="false" customHeight="false" outlineLevel="0" collapsed="false">
      <c r="D206" s="165"/>
      <c r="E206" s="166"/>
    </row>
    <row r="207" customFormat="false" ht="12.75" hidden="false" customHeight="false" outlineLevel="0" collapsed="false">
      <c r="D207" s="165"/>
      <c r="E207" s="166"/>
    </row>
    <row r="208" customFormat="false" ht="12.75" hidden="false" customHeight="false" outlineLevel="0" collapsed="false">
      <c r="D208" s="165"/>
      <c r="E208" s="166"/>
    </row>
    <row r="209" customFormat="false" ht="12.75" hidden="false" customHeight="false" outlineLevel="0" collapsed="false">
      <c r="D209" s="165"/>
      <c r="E209" s="166"/>
    </row>
    <row r="210" customFormat="false" ht="12.75" hidden="false" customHeight="false" outlineLevel="0" collapsed="false">
      <c r="D210" s="165"/>
      <c r="E210" s="166"/>
    </row>
    <row r="211" customFormat="false" ht="12.75" hidden="false" customHeight="false" outlineLevel="0" collapsed="false">
      <c r="D211" s="165"/>
      <c r="E211" s="166"/>
    </row>
    <row r="212" customFormat="false" ht="12.75" hidden="false" customHeight="false" outlineLevel="0" collapsed="false">
      <c r="D212" s="165"/>
      <c r="E212" s="166"/>
    </row>
    <row r="213" customFormat="false" ht="12.75" hidden="false" customHeight="false" outlineLevel="0" collapsed="false">
      <c r="D213" s="165"/>
      <c r="E213" s="166"/>
    </row>
    <row r="214" customFormat="false" ht="12.75" hidden="false" customHeight="false" outlineLevel="0" collapsed="false">
      <c r="D214" s="165"/>
      <c r="E214" s="166"/>
    </row>
    <row r="215" customFormat="false" ht="12.75" hidden="false" customHeight="false" outlineLevel="0" collapsed="false">
      <c r="D215" s="165"/>
      <c r="E215" s="166"/>
    </row>
    <row r="216" customFormat="false" ht="12.75" hidden="false" customHeight="false" outlineLevel="0" collapsed="false">
      <c r="D216" s="165"/>
      <c r="E216" s="166"/>
    </row>
    <row r="217" customFormat="false" ht="12.75" hidden="false" customHeight="false" outlineLevel="0" collapsed="false">
      <c r="D217" s="165"/>
      <c r="E217" s="166"/>
    </row>
    <row r="218" customFormat="false" ht="12.75" hidden="false" customHeight="false" outlineLevel="0" collapsed="false">
      <c r="D218" s="165"/>
      <c r="E218" s="166"/>
    </row>
    <row r="219" customFormat="false" ht="12.75" hidden="false" customHeight="false" outlineLevel="0" collapsed="false">
      <c r="D219" s="165"/>
      <c r="E219" s="166"/>
    </row>
    <row r="220" customFormat="false" ht="12.75" hidden="false" customHeight="false" outlineLevel="0" collapsed="false">
      <c r="D220" s="165"/>
      <c r="E220" s="166"/>
    </row>
    <row r="221" customFormat="false" ht="12.75" hidden="false" customHeight="false" outlineLevel="0" collapsed="false">
      <c r="D221" s="165"/>
      <c r="E221" s="166"/>
    </row>
    <row r="222" customFormat="false" ht="12.75" hidden="false" customHeight="false" outlineLevel="0" collapsed="false">
      <c r="D222" s="165"/>
      <c r="E222" s="166"/>
    </row>
    <row r="223" customFormat="false" ht="12.75" hidden="false" customHeight="false" outlineLevel="0" collapsed="false">
      <c r="D223" s="165"/>
      <c r="E223" s="166"/>
    </row>
    <row r="224" customFormat="false" ht="12.75" hidden="false" customHeight="false" outlineLevel="0" collapsed="false">
      <c r="D224" s="165"/>
      <c r="E224" s="166"/>
    </row>
    <row r="225" customFormat="false" ht="12.75" hidden="false" customHeight="false" outlineLevel="0" collapsed="false">
      <c r="D225" s="165"/>
      <c r="E225" s="166"/>
    </row>
    <row r="226" customFormat="false" ht="12.75" hidden="false" customHeight="false" outlineLevel="0" collapsed="false">
      <c r="D226" s="165"/>
      <c r="E226" s="166"/>
    </row>
    <row r="227" customFormat="false" ht="12.75" hidden="false" customHeight="false" outlineLevel="0" collapsed="false">
      <c r="D227" s="165"/>
      <c r="E227" s="166"/>
    </row>
    <row r="228" customFormat="false" ht="12.75" hidden="false" customHeight="false" outlineLevel="0" collapsed="false">
      <c r="D228" s="165"/>
      <c r="E228" s="166"/>
    </row>
    <row r="229" customFormat="false" ht="12.75" hidden="false" customHeight="false" outlineLevel="0" collapsed="false">
      <c r="D229" s="165"/>
      <c r="E229" s="166"/>
    </row>
    <row r="230" customFormat="false" ht="12.75" hidden="false" customHeight="false" outlineLevel="0" collapsed="false">
      <c r="D230" s="165"/>
      <c r="E230" s="166"/>
    </row>
    <row r="231" customFormat="false" ht="12.75" hidden="false" customHeight="false" outlineLevel="0" collapsed="false">
      <c r="D231" s="165"/>
      <c r="E231" s="166"/>
    </row>
    <row r="232" customFormat="false" ht="12.75" hidden="false" customHeight="false" outlineLevel="0" collapsed="false">
      <c r="D232" s="165"/>
      <c r="E232" s="166"/>
    </row>
    <row r="233" customFormat="false" ht="12.75" hidden="false" customHeight="false" outlineLevel="0" collapsed="false">
      <c r="D233" s="165"/>
      <c r="E233" s="166"/>
    </row>
    <row r="234" customFormat="false" ht="12.75" hidden="false" customHeight="false" outlineLevel="0" collapsed="false">
      <c r="D234" s="165"/>
      <c r="E234" s="166"/>
    </row>
    <row r="235" customFormat="false" ht="12.75" hidden="false" customHeight="false" outlineLevel="0" collapsed="false">
      <c r="D235" s="165"/>
      <c r="E235" s="166"/>
    </row>
    <row r="236" customFormat="false" ht="12.75" hidden="false" customHeight="false" outlineLevel="0" collapsed="false">
      <c r="D236" s="165"/>
      <c r="E236" s="166"/>
    </row>
    <row r="237" customFormat="false" ht="12.75" hidden="false" customHeight="false" outlineLevel="0" collapsed="false">
      <c r="D237" s="165"/>
      <c r="E237" s="166"/>
    </row>
    <row r="238" customFormat="false" ht="12.75" hidden="false" customHeight="false" outlineLevel="0" collapsed="false">
      <c r="D238" s="165"/>
      <c r="E238" s="166"/>
    </row>
    <row r="239" customFormat="false" ht="12.75" hidden="false" customHeight="false" outlineLevel="0" collapsed="false">
      <c r="D239" s="165"/>
      <c r="E239" s="166"/>
    </row>
    <row r="240" customFormat="false" ht="12.75" hidden="false" customHeight="false" outlineLevel="0" collapsed="false">
      <c r="D240" s="165"/>
      <c r="E240" s="166"/>
    </row>
    <row r="241" customFormat="false" ht="12.75" hidden="false" customHeight="false" outlineLevel="0" collapsed="false">
      <c r="D241" s="165"/>
      <c r="E241" s="166"/>
    </row>
    <row r="242" customFormat="false" ht="12.75" hidden="false" customHeight="false" outlineLevel="0" collapsed="false">
      <c r="D242" s="165"/>
      <c r="E242" s="166"/>
    </row>
    <row r="243" customFormat="false" ht="12.75" hidden="false" customHeight="false" outlineLevel="0" collapsed="false">
      <c r="D243" s="165"/>
      <c r="E243" s="166"/>
    </row>
    <row r="244" customFormat="false" ht="12.75" hidden="false" customHeight="false" outlineLevel="0" collapsed="false">
      <c r="D244" s="165"/>
      <c r="E244" s="166"/>
    </row>
    <row r="245" customFormat="false" ht="12.75" hidden="false" customHeight="false" outlineLevel="0" collapsed="false">
      <c r="D245" s="165"/>
      <c r="E245" s="166"/>
    </row>
    <row r="246" customFormat="false" ht="12.75" hidden="false" customHeight="false" outlineLevel="0" collapsed="false">
      <c r="D246" s="165"/>
      <c r="E246" s="166"/>
    </row>
    <row r="247" customFormat="false" ht="12.75" hidden="false" customHeight="false" outlineLevel="0" collapsed="false">
      <c r="D247" s="165"/>
      <c r="E247" s="166"/>
    </row>
    <row r="248" customFormat="false" ht="12.75" hidden="false" customHeight="false" outlineLevel="0" collapsed="false">
      <c r="D248" s="165"/>
      <c r="E248" s="166"/>
    </row>
    <row r="249" customFormat="false" ht="12.75" hidden="false" customHeight="false" outlineLevel="0" collapsed="false">
      <c r="D249" s="165"/>
      <c r="E249" s="166"/>
    </row>
    <row r="250" customFormat="false" ht="12.75" hidden="false" customHeight="false" outlineLevel="0" collapsed="false">
      <c r="D250" s="165"/>
      <c r="E250" s="166"/>
    </row>
    <row r="251" customFormat="false" ht="12.75" hidden="false" customHeight="false" outlineLevel="0" collapsed="false">
      <c r="D251" s="165"/>
      <c r="E251" s="166"/>
    </row>
    <row r="252" customFormat="false" ht="12.75" hidden="false" customHeight="false" outlineLevel="0" collapsed="false">
      <c r="D252" s="165"/>
      <c r="E252" s="166"/>
    </row>
    <row r="253" customFormat="false" ht="12.75" hidden="false" customHeight="false" outlineLevel="0" collapsed="false">
      <c r="D253" s="165"/>
      <c r="E253" s="166"/>
    </row>
    <row r="254" customFormat="false" ht="12.75" hidden="false" customHeight="false" outlineLevel="0" collapsed="false">
      <c r="D254" s="165"/>
      <c r="E254" s="166"/>
    </row>
    <row r="255" customFormat="false" ht="12.75" hidden="false" customHeight="false" outlineLevel="0" collapsed="false">
      <c r="D255" s="165"/>
      <c r="E255" s="166"/>
    </row>
    <row r="256" customFormat="false" ht="12.75" hidden="false" customHeight="false" outlineLevel="0" collapsed="false">
      <c r="D256" s="165"/>
      <c r="E256" s="166"/>
    </row>
    <row r="257" customFormat="false" ht="12.75" hidden="false" customHeight="false" outlineLevel="0" collapsed="false">
      <c r="D257" s="165"/>
      <c r="E257" s="166"/>
    </row>
    <row r="258" customFormat="false" ht="12.75" hidden="false" customHeight="false" outlineLevel="0" collapsed="false">
      <c r="D258" s="165"/>
      <c r="E258" s="166"/>
    </row>
  </sheetData>
  <mergeCells count="35">
    <mergeCell ref="A6:D6"/>
    <mergeCell ref="A7:D7"/>
    <mergeCell ref="B8:E8"/>
    <mergeCell ref="C12:E12"/>
    <mergeCell ref="C15:E15"/>
    <mergeCell ref="C22:E22"/>
    <mergeCell ref="C25:E25"/>
    <mergeCell ref="C35:E35"/>
    <mergeCell ref="D36:E36"/>
    <mergeCell ref="C39:E39"/>
    <mergeCell ref="C47:E47"/>
    <mergeCell ref="D48:E48"/>
    <mergeCell ref="C50:E50"/>
    <mergeCell ref="C53:E53"/>
    <mergeCell ref="C62:E62"/>
    <mergeCell ref="D65:E65"/>
    <mergeCell ref="D73:E73"/>
    <mergeCell ref="D85:E85"/>
    <mergeCell ref="D90:E90"/>
    <mergeCell ref="C93:E93"/>
    <mergeCell ref="D98:E98"/>
    <mergeCell ref="C100:E100"/>
    <mergeCell ref="D101:E101"/>
    <mergeCell ref="D108:E108"/>
    <mergeCell ref="D113:E113"/>
    <mergeCell ref="D118:E118"/>
    <mergeCell ref="D120:E120"/>
    <mergeCell ref="C122:E122"/>
    <mergeCell ref="D126:E126"/>
    <mergeCell ref="D138:E138"/>
    <mergeCell ref="C141:E141"/>
    <mergeCell ref="D145:E145"/>
    <mergeCell ref="C147:E147"/>
    <mergeCell ref="C160:E160"/>
    <mergeCell ref="C167:E167"/>
  </mergeCells>
  <printOptions headings="false" gridLines="false" gridLinesSet="true" horizontalCentered="false" verticalCentered="false"/>
  <pageMargins left="0.8" right="0.236111111111111" top="0.4" bottom="0.4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8" activeCellId="0" sqref="A5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5.41"/>
    <col collapsed="false" customWidth="true" hidden="false" outlineLevel="0" max="3" min="3" style="167" width="5.99"/>
    <col collapsed="false" customWidth="true" hidden="false" outlineLevel="0" max="4" min="4" style="44" width="5.41"/>
    <col collapsed="false" customWidth="true" hidden="false" outlineLevel="0" max="5" min="5" style="168" width="49.7"/>
    <col collapsed="false" customWidth="true" hidden="false" outlineLevel="0" max="7" min="6" style="169" width="14.14"/>
    <col collapsed="false" customWidth="false" hidden="false" outlineLevel="0" max="8" min="8" style="48" width="9.14"/>
    <col collapsed="false" customWidth="true" hidden="false" outlineLevel="0" max="9" min="9" style="48" width="13.56"/>
    <col collapsed="false" customWidth="false" hidden="false" outlineLevel="0" max="257" min="10" style="48" width="9.14"/>
  </cols>
  <sheetData>
    <row r="1" customFormat="false" ht="12.75" hidden="false" customHeight="false" outlineLevel="0" collapsed="false">
      <c r="F1" s="170" t="s">
        <v>280</v>
      </c>
    </row>
    <row r="2" customFormat="false" ht="12.75" hidden="false" customHeight="false" outlineLevel="0" collapsed="false">
      <c r="F2" s="171" t="str">
        <f aca="false">Dane!A1</f>
        <v>do Uchwały Rady Gminy</v>
      </c>
    </row>
    <row r="3" customFormat="false" ht="12.75" hidden="false" customHeight="false" outlineLevel="0" collapsed="false">
      <c r="F3" s="171" t="str">
        <f aca="false">Dane!A2</f>
        <v>nr 0150-XVIII/148/08</v>
      </c>
    </row>
    <row r="4" customFormat="false" ht="12.75" hidden="false" customHeight="false" outlineLevel="0" collapsed="false">
      <c r="F4" s="171" t="str">
        <f aca="false">Dane!A3</f>
        <v>z dnia 14 lutego 2008 roku</v>
      </c>
    </row>
    <row r="5" customFormat="false" ht="12.75" hidden="false" customHeight="false" outlineLevel="0" collapsed="false">
      <c r="F5" s="171"/>
    </row>
    <row r="6" s="54" customFormat="true" ht="15.75" hidden="false" customHeight="true" outlineLevel="0" collapsed="false">
      <c r="A6" s="50" t="s">
        <v>281</v>
      </c>
      <c r="B6" s="50"/>
      <c r="C6" s="50"/>
      <c r="D6" s="50"/>
      <c r="E6" s="51"/>
      <c r="F6" s="172"/>
      <c r="G6" s="53" t="n">
        <f aca="false">G508-F508</f>
        <v>850640</v>
      </c>
    </row>
    <row r="7" s="54" customFormat="true" ht="15.75" hidden="true" customHeight="true" outlineLevel="0" collapsed="false">
      <c r="A7" s="50" t="s">
        <v>281</v>
      </c>
      <c r="B7" s="50"/>
      <c r="C7" s="50"/>
      <c r="D7" s="50"/>
      <c r="E7" s="51"/>
      <c r="F7" s="55" t="n">
        <f aca="false">F508-G508</f>
        <v>-850640</v>
      </c>
      <c r="G7" s="56"/>
    </row>
    <row r="8" s="60" customFormat="true" ht="12.75" hidden="false" customHeight="true" outlineLevel="0" collapsed="false">
      <c r="A8" s="57"/>
      <c r="B8" s="58" t="s">
        <v>113</v>
      </c>
      <c r="C8" s="58"/>
      <c r="D8" s="58"/>
      <c r="E8" s="58"/>
      <c r="F8" s="173"/>
      <c r="G8" s="173"/>
    </row>
    <row r="9" s="60" customFormat="true" ht="12.75" hidden="false" customHeight="false" outlineLevel="0" collapsed="false">
      <c r="A9" s="61"/>
      <c r="B9" s="57"/>
      <c r="C9" s="62" t="s">
        <v>114</v>
      </c>
      <c r="D9" s="63"/>
      <c r="E9" s="174"/>
      <c r="F9" s="173" t="s">
        <v>115</v>
      </c>
      <c r="G9" s="173" t="s">
        <v>116</v>
      </c>
    </row>
    <row r="10" s="60" customFormat="true" ht="12.75" hidden="false" customHeight="false" outlineLevel="0" collapsed="false">
      <c r="A10" s="65" t="s">
        <v>117</v>
      </c>
      <c r="B10" s="66" t="s">
        <v>118</v>
      </c>
      <c r="C10" s="67" t="s">
        <v>119</v>
      </c>
      <c r="D10" s="66" t="s">
        <v>120</v>
      </c>
      <c r="E10" s="175" t="s">
        <v>121</v>
      </c>
      <c r="F10" s="173"/>
      <c r="G10" s="173"/>
    </row>
    <row r="11" s="72" customFormat="true" ht="11.25" hidden="false" customHeight="false" outlineLevel="0" collapsed="false">
      <c r="A11" s="69" t="n">
        <v>1</v>
      </c>
      <c r="B11" s="69" t="n">
        <v>2</v>
      </c>
      <c r="C11" s="69" t="n">
        <v>3</v>
      </c>
      <c r="D11" s="69" t="n">
        <v>4</v>
      </c>
      <c r="E11" s="176" t="n">
        <v>5</v>
      </c>
      <c r="F11" s="177" t="n">
        <v>6</v>
      </c>
      <c r="G11" s="177" t="n">
        <v>7</v>
      </c>
    </row>
    <row r="12" s="77" customFormat="true" ht="15.75" hidden="true" customHeight="true" outlineLevel="0" collapsed="false">
      <c r="A12" s="73" t="n">
        <v>1</v>
      </c>
      <c r="B12" s="74" t="s">
        <v>122</v>
      </c>
      <c r="C12" s="75" t="s">
        <v>123</v>
      </c>
      <c r="D12" s="75"/>
      <c r="E12" s="75"/>
      <c r="F12" s="76" t="n">
        <f aca="false">F13+F15+F18</f>
        <v>0</v>
      </c>
      <c r="G12" s="76" t="n">
        <f aca="false">G13+G15+G18</f>
        <v>0</v>
      </c>
    </row>
    <row r="13" s="183" customFormat="true" ht="15.75" hidden="true" customHeight="false" outlineLevel="0" collapsed="false">
      <c r="A13" s="178"/>
      <c r="B13" s="179"/>
      <c r="C13" s="180" t="s">
        <v>282</v>
      </c>
      <c r="D13" s="103" t="s">
        <v>283</v>
      </c>
      <c r="E13" s="181"/>
      <c r="F13" s="182" t="n">
        <f aca="false">F14</f>
        <v>0</v>
      </c>
      <c r="G13" s="182" t="n">
        <f aca="false">G14</f>
        <v>0</v>
      </c>
    </row>
    <row r="14" s="183" customFormat="true" ht="15.75" hidden="true" customHeight="false" outlineLevel="0" collapsed="false">
      <c r="A14" s="178"/>
      <c r="B14" s="179"/>
      <c r="C14" s="184"/>
      <c r="D14" s="185" t="n">
        <v>6050</v>
      </c>
      <c r="E14" s="186" t="s">
        <v>284</v>
      </c>
      <c r="F14" s="126"/>
      <c r="G14" s="126"/>
    </row>
    <row r="15" customFormat="false" ht="12.75" hidden="true" customHeight="false" outlineLevel="0" collapsed="false">
      <c r="A15" s="187"/>
      <c r="B15" s="144"/>
      <c r="C15" s="188" t="s">
        <v>285</v>
      </c>
      <c r="D15" s="90" t="s">
        <v>286</v>
      </c>
      <c r="E15" s="186"/>
      <c r="F15" s="83" t="n">
        <f aca="false">SUM(F16:F16)</f>
        <v>0</v>
      </c>
      <c r="G15" s="83" t="n">
        <f aca="false">SUM(G16:G16)</f>
        <v>0</v>
      </c>
    </row>
    <row r="16" customFormat="false" ht="12.75" hidden="true" customHeight="false" outlineLevel="0" collapsed="false">
      <c r="A16" s="187"/>
      <c r="B16" s="144"/>
      <c r="C16" s="180"/>
      <c r="D16" s="90" t="n">
        <v>2850</v>
      </c>
      <c r="E16" s="186" t="s">
        <v>287</v>
      </c>
      <c r="F16" s="83"/>
      <c r="G16" s="83"/>
    </row>
    <row r="17" customFormat="false" ht="12.75" hidden="true" customHeight="false" outlineLevel="0" collapsed="false">
      <c r="A17" s="187"/>
      <c r="B17" s="144"/>
      <c r="C17" s="180" t="s">
        <v>288</v>
      </c>
      <c r="D17" s="90" t="s">
        <v>289</v>
      </c>
      <c r="E17" s="186"/>
      <c r="F17" s="126" t="n">
        <f aca="false">SUM(F18)</f>
        <v>0</v>
      </c>
      <c r="G17" s="126" t="n">
        <f aca="false">SUM(G18)</f>
        <v>0</v>
      </c>
    </row>
    <row r="18" customFormat="false" ht="12.75" hidden="true" customHeight="false" outlineLevel="0" collapsed="false">
      <c r="A18" s="187"/>
      <c r="B18" s="144"/>
      <c r="C18" s="180"/>
      <c r="D18" s="185" t="n">
        <v>4300</v>
      </c>
      <c r="E18" s="189" t="s">
        <v>290</v>
      </c>
      <c r="F18" s="126"/>
      <c r="G18" s="126"/>
    </row>
    <row r="19" s="77" customFormat="true" ht="15.75" hidden="true" customHeight="true" outlineLevel="0" collapsed="false">
      <c r="A19" s="73" t="n">
        <v>1</v>
      </c>
      <c r="B19" s="74" t="n">
        <v>400</v>
      </c>
      <c r="C19" s="75" t="s">
        <v>40</v>
      </c>
      <c r="D19" s="75"/>
      <c r="E19" s="75"/>
      <c r="F19" s="76" t="n">
        <f aca="false">SUM(F20,F23)</f>
        <v>0</v>
      </c>
      <c r="G19" s="76" t="n">
        <f aca="false">SUM(G20,G23)</f>
        <v>0</v>
      </c>
    </row>
    <row r="20" customFormat="false" ht="12.75" hidden="true" customHeight="false" outlineLevel="0" collapsed="false">
      <c r="A20" s="187"/>
      <c r="B20" s="144"/>
      <c r="C20" s="190" t="n">
        <v>40002</v>
      </c>
      <c r="D20" s="191" t="s">
        <v>291</v>
      </c>
      <c r="E20" s="192"/>
      <c r="F20" s="126" t="n">
        <f aca="false">SUM(F21:F22)</f>
        <v>0</v>
      </c>
      <c r="G20" s="83" t="n">
        <f aca="false">SUM(G21:G22)</f>
        <v>0</v>
      </c>
    </row>
    <row r="21" customFormat="false" ht="12.75" hidden="true" customHeight="false" outlineLevel="0" collapsed="false">
      <c r="A21" s="187"/>
      <c r="B21" s="144"/>
      <c r="C21" s="144"/>
      <c r="D21" s="90" t="n">
        <v>4300</v>
      </c>
      <c r="E21" s="186" t="s">
        <v>290</v>
      </c>
      <c r="F21" s="126"/>
      <c r="G21" s="126"/>
    </row>
    <row r="22" customFormat="false" ht="12.75" hidden="true" customHeight="false" outlineLevel="0" collapsed="false">
      <c r="A22" s="144"/>
      <c r="B22" s="187"/>
      <c r="C22" s="190"/>
      <c r="D22" s="193" t="n">
        <v>6050</v>
      </c>
      <c r="E22" s="194" t="s">
        <v>284</v>
      </c>
      <c r="F22" s="83"/>
      <c r="G22" s="126"/>
    </row>
    <row r="23" customFormat="false" ht="12.75" hidden="true" customHeight="false" outlineLevel="0" collapsed="false">
      <c r="A23" s="187"/>
      <c r="B23" s="144"/>
      <c r="C23" s="148" t="n">
        <v>40003</v>
      </c>
      <c r="D23" s="195" t="s">
        <v>292</v>
      </c>
      <c r="E23" s="186"/>
      <c r="F23" s="83" t="n">
        <f aca="false">SUM(F24:F28)</f>
        <v>0</v>
      </c>
      <c r="G23" s="83" t="n">
        <f aca="false">SUM(G24:G28)</f>
        <v>0</v>
      </c>
    </row>
    <row r="24" customFormat="false" ht="12.75" hidden="true" customHeight="false" outlineLevel="0" collapsed="false">
      <c r="A24" s="187"/>
      <c r="B24" s="196"/>
      <c r="C24" s="148"/>
      <c r="D24" s="197" t="n">
        <v>4210</v>
      </c>
      <c r="E24" s="186" t="s">
        <v>293</v>
      </c>
      <c r="F24" s="83"/>
      <c r="G24" s="83"/>
    </row>
    <row r="25" customFormat="false" ht="12.75" hidden="true" customHeight="false" outlineLevel="0" collapsed="false">
      <c r="A25" s="187"/>
      <c r="B25" s="196"/>
      <c r="C25" s="148"/>
      <c r="D25" s="197" t="n">
        <v>4270</v>
      </c>
      <c r="E25" s="186" t="s">
        <v>294</v>
      </c>
      <c r="F25" s="83"/>
      <c r="G25" s="83"/>
    </row>
    <row r="26" customFormat="false" ht="12.75" hidden="true" customHeight="false" outlineLevel="0" collapsed="false">
      <c r="A26" s="187"/>
      <c r="B26" s="196"/>
      <c r="C26" s="148"/>
      <c r="D26" s="197" t="n">
        <v>4300</v>
      </c>
      <c r="E26" s="186" t="s">
        <v>290</v>
      </c>
      <c r="F26" s="83"/>
      <c r="G26" s="126"/>
    </row>
    <row r="27" customFormat="false" ht="12.75" hidden="true" customHeight="false" outlineLevel="0" collapsed="false">
      <c r="A27" s="187"/>
      <c r="B27" s="196"/>
      <c r="C27" s="148"/>
      <c r="D27" s="197" t="n">
        <v>4590</v>
      </c>
      <c r="E27" s="198" t="s">
        <v>295</v>
      </c>
      <c r="F27" s="83"/>
      <c r="G27" s="83"/>
    </row>
    <row r="28" customFormat="false" ht="12.75" hidden="true" customHeight="false" outlineLevel="0" collapsed="false">
      <c r="A28" s="187"/>
      <c r="B28" s="196"/>
      <c r="C28" s="148"/>
      <c r="D28" s="199" t="n">
        <v>6060</v>
      </c>
      <c r="E28" s="200" t="s">
        <v>296</v>
      </c>
      <c r="F28" s="83"/>
      <c r="G28" s="83"/>
    </row>
    <row r="29" s="77" customFormat="true" ht="15.75" hidden="false" customHeight="true" outlineLevel="0" collapsed="false">
      <c r="A29" s="73" t="n">
        <v>1</v>
      </c>
      <c r="B29" s="74" t="n">
        <v>600</v>
      </c>
      <c r="C29" s="75" t="s">
        <v>128</v>
      </c>
      <c r="D29" s="75"/>
      <c r="E29" s="75"/>
      <c r="F29" s="76" t="n">
        <f aca="false">SUM(F30,F40,F54,F48,F34,F36)</f>
        <v>76000</v>
      </c>
      <c r="G29" s="76" t="n">
        <f aca="false">SUM(G30,G40,G54,G48,G34,G36)</f>
        <v>80018</v>
      </c>
    </row>
    <row r="30" customFormat="false" ht="15.75" hidden="true" customHeight="false" outlineLevel="0" collapsed="false">
      <c r="A30" s="187"/>
      <c r="B30" s="144"/>
      <c r="C30" s="148" t="n">
        <v>60004</v>
      </c>
      <c r="D30" s="103" t="s">
        <v>297</v>
      </c>
      <c r="E30" s="192"/>
      <c r="F30" s="83" t="n">
        <f aca="false">SUM(F31:F33)</f>
        <v>0</v>
      </c>
      <c r="G30" s="83" t="n">
        <f aca="false">SUM(G31:G33)</f>
        <v>0</v>
      </c>
      <c r="I30" s="77"/>
      <c r="J30" s="77"/>
    </row>
    <row r="31" customFormat="false" ht="12.75" hidden="true" customHeight="false" outlineLevel="0" collapsed="false">
      <c r="A31" s="187"/>
      <c r="B31" s="145"/>
      <c r="C31" s="190"/>
      <c r="D31" s="90" t="n">
        <v>4300</v>
      </c>
      <c r="E31" s="186" t="s">
        <v>290</v>
      </c>
      <c r="F31" s="83"/>
      <c r="G31" s="83"/>
    </row>
    <row r="32" customFormat="false" ht="12.75" hidden="true" customHeight="false" outlineLevel="0" collapsed="false">
      <c r="A32" s="187"/>
      <c r="B32" s="145"/>
      <c r="C32" s="190"/>
      <c r="D32" s="90" t="n">
        <v>4580</v>
      </c>
      <c r="E32" s="186" t="s">
        <v>157</v>
      </c>
      <c r="F32" s="83"/>
      <c r="G32" s="83"/>
    </row>
    <row r="33" customFormat="false" ht="12.75" hidden="true" customHeight="false" outlineLevel="0" collapsed="false">
      <c r="A33" s="187"/>
      <c r="B33" s="145"/>
      <c r="C33" s="201"/>
      <c r="D33" s="90" t="n">
        <v>4610</v>
      </c>
      <c r="E33" s="186" t="s">
        <v>298</v>
      </c>
      <c r="F33" s="83"/>
      <c r="G33" s="83"/>
    </row>
    <row r="34" customFormat="false" ht="12.75" hidden="false" customHeight="false" outlineLevel="0" collapsed="false">
      <c r="A34" s="187"/>
      <c r="B34" s="196"/>
      <c r="C34" s="202" t="n">
        <v>60013</v>
      </c>
      <c r="D34" s="90" t="s">
        <v>299</v>
      </c>
      <c r="E34" s="186"/>
      <c r="F34" s="83" t="n">
        <f aca="false">SUM(F35:F35)</f>
        <v>0</v>
      </c>
      <c r="G34" s="83" t="n">
        <f aca="false">SUM(G35:G35)</f>
        <v>1602</v>
      </c>
    </row>
    <row r="35" customFormat="false" ht="12.75" hidden="false" customHeight="false" outlineLevel="0" collapsed="false">
      <c r="A35" s="187"/>
      <c r="B35" s="196"/>
      <c r="C35" s="196"/>
      <c r="D35" s="197" t="n">
        <v>4430</v>
      </c>
      <c r="E35" s="203" t="s">
        <v>300</v>
      </c>
      <c r="F35" s="83"/>
      <c r="G35" s="83" t="n">
        <v>1602</v>
      </c>
    </row>
    <row r="36" customFormat="false" ht="12.75" hidden="false" customHeight="false" outlineLevel="0" collapsed="false">
      <c r="A36" s="187"/>
      <c r="B36" s="196"/>
      <c r="C36" s="202" t="n">
        <v>60014</v>
      </c>
      <c r="D36" s="90" t="s">
        <v>301</v>
      </c>
      <c r="E36" s="186"/>
      <c r="F36" s="83" t="n">
        <f aca="false">SUM(F37:F39)</f>
        <v>0</v>
      </c>
      <c r="G36" s="83" t="n">
        <f aca="false">SUM(G37:G39)</f>
        <v>8043</v>
      </c>
    </row>
    <row r="37" customFormat="false" ht="12.75" hidden="false" customHeight="false" outlineLevel="0" collapsed="false">
      <c r="A37" s="187"/>
      <c r="B37" s="196"/>
      <c r="C37" s="204"/>
      <c r="D37" s="197" t="n">
        <v>4430</v>
      </c>
      <c r="E37" s="203" t="s">
        <v>300</v>
      </c>
      <c r="F37" s="83"/>
      <c r="G37" s="83" t="n">
        <v>8043</v>
      </c>
    </row>
    <row r="38" customFormat="false" ht="12.75" hidden="true" customHeight="false" outlineLevel="0" collapsed="false">
      <c r="A38" s="187"/>
      <c r="B38" s="196"/>
      <c r="C38" s="196"/>
      <c r="D38" s="197" t="s">
        <v>302</v>
      </c>
      <c r="E38" s="186" t="s">
        <v>302</v>
      </c>
      <c r="F38" s="83"/>
      <c r="G38" s="83"/>
    </row>
    <row r="39" customFormat="false" ht="12.75" hidden="true" customHeight="false" outlineLevel="0" collapsed="false">
      <c r="A39" s="187"/>
      <c r="B39" s="196"/>
      <c r="C39" s="201"/>
      <c r="D39" s="197"/>
      <c r="E39" s="186"/>
      <c r="F39" s="83"/>
      <c r="G39" s="126"/>
    </row>
    <row r="40" customFormat="false" ht="15.75" hidden="false" customHeight="false" outlineLevel="0" collapsed="false">
      <c r="A40" s="187"/>
      <c r="B40" s="144"/>
      <c r="C40" s="148" t="n">
        <v>60016</v>
      </c>
      <c r="D40" s="103" t="s">
        <v>130</v>
      </c>
      <c r="E40" s="186"/>
      <c r="F40" s="83" t="n">
        <f aca="false">SUM(F41:F47)</f>
        <v>26000</v>
      </c>
      <c r="G40" s="83" t="n">
        <f aca="false">SUM(G41:G47)</f>
        <v>20373</v>
      </c>
      <c r="I40" s="77"/>
      <c r="J40" s="77"/>
    </row>
    <row r="41" customFormat="false" ht="12.75" hidden="true" customHeight="false" outlineLevel="0" collapsed="false">
      <c r="A41" s="187"/>
      <c r="B41" s="196"/>
      <c r="C41" s="148"/>
      <c r="D41" s="197" t="n">
        <v>4170</v>
      </c>
      <c r="E41" s="198" t="s">
        <v>303</v>
      </c>
      <c r="F41" s="83"/>
      <c r="G41" s="126"/>
    </row>
    <row r="42" customFormat="false" ht="12.75" hidden="false" customHeight="false" outlineLevel="0" collapsed="false">
      <c r="A42" s="187"/>
      <c r="B42" s="196"/>
      <c r="C42" s="148"/>
      <c r="D42" s="197" t="n">
        <v>4210</v>
      </c>
      <c r="E42" s="198" t="s">
        <v>293</v>
      </c>
      <c r="F42" s="83" t="n">
        <v>6000</v>
      </c>
      <c r="G42" s="126"/>
    </row>
    <row r="43" customFormat="false" ht="12.75" hidden="false" customHeight="false" outlineLevel="0" collapsed="false">
      <c r="A43" s="187"/>
      <c r="B43" s="196"/>
      <c r="C43" s="148"/>
      <c r="D43" s="197" t="n">
        <v>4270</v>
      </c>
      <c r="E43" s="198" t="s">
        <v>304</v>
      </c>
      <c r="F43" s="83" t="n">
        <v>20000</v>
      </c>
      <c r="G43" s="126"/>
    </row>
    <row r="44" customFormat="false" ht="12.75" hidden="false" customHeight="false" outlineLevel="0" collapsed="false">
      <c r="A44" s="187"/>
      <c r="B44" s="196"/>
      <c r="C44" s="148"/>
      <c r="D44" s="197" t="n">
        <v>4300</v>
      </c>
      <c r="E44" s="186" t="s">
        <v>290</v>
      </c>
      <c r="F44" s="83"/>
      <c r="G44" s="83" t="n">
        <v>10000</v>
      </c>
    </row>
    <row r="45" customFormat="false" ht="12.75" hidden="true" customHeight="false" outlineLevel="0" collapsed="false">
      <c r="A45" s="187"/>
      <c r="B45" s="145"/>
      <c r="C45" s="190"/>
      <c r="D45" s="90" t="n">
        <v>4610</v>
      </c>
      <c r="E45" s="186" t="s">
        <v>298</v>
      </c>
      <c r="F45" s="83"/>
      <c r="G45" s="83"/>
    </row>
    <row r="46" customFormat="false" ht="12.75" hidden="false" customHeight="false" outlineLevel="0" collapsed="false">
      <c r="A46" s="187"/>
      <c r="B46" s="196"/>
      <c r="C46" s="148"/>
      <c r="D46" s="197" t="n">
        <v>4590</v>
      </c>
      <c r="E46" s="198" t="s">
        <v>295</v>
      </c>
      <c r="F46" s="83"/>
      <c r="G46" s="126" t="n">
        <v>373</v>
      </c>
    </row>
    <row r="47" customFormat="false" ht="12.75" hidden="false" customHeight="false" outlineLevel="0" collapsed="false">
      <c r="A47" s="187"/>
      <c r="B47" s="196"/>
      <c r="C47" s="148"/>
      <c r="D47" s="197" t="n">
        <v>6060</v>
      </c>
      <c r="E47" s="186" t="s">
        <v>296</v>
      </c>
      <c r="F47" s="83"/>
      <c r="G47" s="83" t="n">
        <v>10000</v>
      </c>
      <c r="H47" s="48" t="s">
        <v>305</v>
      </c>
    </row>
    <row r="48" customFormat="false" ht="12.75" hidden="false" customHeight="false" outlineLevel="0" collapsed="false">
      <c r="A48" s="187"/>
      <c r="B48" s="196"/>
      <c r="C48" s="202" t="n">
        <v>60017</v>
      </c>
      <c r="D48" s="90" t="s">
        <v>134</v>
      </c>
      <c r="E48" s="186"/>
      <c r="F48" s="83" t="n">
        <f aca="false">SUM(F49:F53)</f>
        <v>50000</v>
      </c>
      <c r="G48" s="83" t="n">
        <f aca="false">SUM(G49:G53)</f>
        <v>0</v>
      </c>
    </row>
    <row r="49" customFormat="false" ht="12.75" hidden="true" customHeight="false" outlineLevel="0" collapsed="false">
      <c r="A49" s="187"/>
      <c r="B49" s="196"/>
      <c r="C49" s="196"/>
      <c r="D49" s="197" t="n">
        <v>4170</v>
      </c>
      <c r="E49" s="203" t="s">
        <v>303</v>
      </c>
      <c r="F49" s="83"/>
      <c r="G49" s="83"/>
    </row>
    <row r="50" customFormat="false" ht="12.75" hidden="false" customHeight="false" outlineLevel="0" collapsed="false">
      <c r="A50" s="187"/>
      <c r="B50" s="196"/>
      <c r="C50" s="196"/>
      <c r="D50" s="197" t="n">
        <v>4210</v>
      </c>
      <c r="E50" s="186" t="s">
        <v>293</v>
      </c>
      <c r="F50" s="83" t="n">
        <v>4000</v>
      </c>
      <c r="G50" s="83"/>
    </row>
    <row r="51" customFormat="false" ht="12.75" hidden="false" customHeight="false" outlineLevel="0" collapsed="false">
      <c r="A51" s="187"/>
      <c r="B51" s="196"/>
      <c r="C51" s="196"/>
      <c r="D51" s="197" t="n">
        <v>4270</v>
      </c>
      <c r="E51" s="186" t="s">
        <v>304</v>
      </c>
      <c r="F51" s="83" t="n">
        <v>46000</v>
      </c>
      <c r="G51" s="83"/>
    </row>
    <row r="52" customFormat="false" ht="12.75" hidden="true" customHeight="false" outlineLevel="0" collapsed="false">
      <c r="A52" s="187"/>
      <c r="B52" s="196"/>
      <c r="C52" s="196"/>
      <c r="D52" s="197" t="n">
        <v>4300</v>
      </c>
      <c r="E52" s="186" t="s">
        <v>290</v>
      </c>
      <c r="F52" s="83"/>
      <c r="G52" s="83"/>
    </row>
    <row r="53" customFormat="false" ht="12.75" hidden="true" customHeight="false" outlineLevel="0" collapsed="false">
      <c r="A53" s="187"/>
      <c r="B53" s="196"/>
      <c r="C53" s="201"/>
      <c r="D53" s="197"/>
      <c r="E53" s="186"/>
      <c r="F53" s="83"/>
      <c r="G53" s="126"/>
    </row>
    <row r="54" customFormat="false" ht="12.75" hidden="false" customHeight="false" outlineLevel="0" collapsed="false">
      <c r="A54" s="187"/>
      <c r="B54" s="196"/>
      <c r="C54" s="202" t="n">
        <v>60078</v>
      </c>
      <c r="D54" s="90" t="s">
        <v>136</v>
      </c>
      <c r="E54" s="186"/>
      <c r="F54" s="83" t="n">
        <f aca="false">SUM(F55:F58)</f>
        <v>0</v>
      </c>
      <c r="G54" s="83" t="n">
        <f aca="false">SUM(G55:G58)</f>
        <v>50000</v>
      </c>
    </row>
    <row r="55" customFormat="false" ht="12.75" hidden="true" customHeight="false" outlineLevel="0" collapsed="false">
      <c r="A55" s="187"/>
      <c r="B55" s="196"/>
      <c r="C55" s="190"/>
      <c r="D55" s="90" t="n">
        <v>4170</v>
      </c>
      <c r="E55" s="203" t="s">
        <v>303</v>
      </c>
      <c r="F55" s="83"/>
      <c r="G55" s="83"/>
    </row>
    <row r="56" customFormat="false" ht="12.75" hidden="true" customHeight="false" outlineLevel="0" collapsed="false">
      <c r="A56" s="187"/>
      <c r="B56" s="196"/>
      <c r="C56" s="190"/>
      <c r="D56" s="90" t="n">
        <v>4210</v>
      </c>
      <c r="E56" s="186" t="s">
        <v>293</v>
      </c>
      <c r="F56" s="83"/>
      <c r="G56" s="83"/>
    </row>
    <row r="57" customFormat="false" ht="12.75" hidden="true" customHeight="false" outlineLevel="0" collapsed="false">
      <c r="A57" s="187"/>
      <c r="B57" s="196"/>
      <c r="C57" s="190"/>
      <c r="D57" s="199" t="n">
        <v>4270</v>
      </c>
      <c r="E57" s="200" t="s">
        <v>304</v>
      </c>
      <c r="F57" s="83"/>
      <c r="G57" s="83"/>
    </row>
    <row r="58" customFormat="false" ht="12.75" hidden="false" customHeight="false" outlineLevel="0" collapsed="false">
      <c r="A58" s="205"/>
      <c r="B58" s="204"/>
      <c r="C58" s="190"/>
      <c r="D58" s="197" t="n">
        <v>6050</v>
      </c>
      <c r="E58" s="186" t="s">
        <v>284</v>
      </c>
      <c r="F58" s="83"/>
      <c r="G58" s="126" t="n">
        <v>50000</v>
      </c>
      <c r="H58" s="48" t="s">
        <v>306</v>
      </c>
    </row>
    <row r="59" s="77" customFormat="true" ht="15.75" hidden="true" customHeight="true" outlineLevel="0" collapsed="false">
      <c r="A59" s="73" t="n">
        <v>2</v>
      </c>
      <c r="B59" s="74" t="n">
        <v>630</v>
      </c>
      <c r="C59" s="75" t="s">
        <v>44</v>
      </c>
      <c r="D59" s="75"/>
      <c r="E59" s="75"/>
      <c r="F59" s="76" t="n">
        <f aca="false">SUM(F60)</f>
        <v>0</v>
      </c>
      <c r="G59" s="76" t="n">
        <f aca="false">SUM(G60)</f>
        <v>0</v>
      </c>
    </row>
    <row r="60" customFormat="false" ht="12.75" hidden="true" customHeight="false" outlineLevel="0" collapsed="false">
      <c r="A60" s="187"/>
      <c r="B60" s="144"/>
      <c r="C60" s="148" t="n">
        <v>63003</v>
      </c>
      <c r="D60" s="103" t="s">
        <v>140</v>
      </c>
      <c r="E60" s="192"/>
      <c r="F60" s="83" t="n">
        <f aca="false">SUM(F61:F66)</f>
        <v>0</v>
      </c>
      <c r="G60" s="83" t="n">
        <f aca="false">SUM(G61:G66)</f>
        <v>0</v>
      </c>
    </row>
    <row r="61" customFormat="false" ht="33.75" hidden="true" customHeight="false" outlineLevel="0" collapsed="false">
      <c r="A61" s="187"/>
      <c r="B61" s="144"/>
      <c r="C61" s="148"/>
      <c r="D61" s="197" t="n">
        <v>2320</v>
      </c>
      <c r="E61" s="186" t="s">
        <v>307</v>
      </c>
      <c r="F61" s="83"/>
      <c r="G61" s="83"/>
    </row>
    <row r="62" customFormat="false" ht="12.75" hidden="true" customHeight="false" outlineLevel="0" collapsed="false">
      <c r="A62" s="187"/>
      <c r="B62" s="144"/>
      <c r="C62" s="148"/>
      <c r="D62" s="197" t="n">
        <v>4170</v>
      </c>
      <c r="E62" s="186" t="s">
        <v>303</v>
      </c>
      <c r="F62" s="83"/>
      <c r="G62" s="83"/>
    </row>
    <row r="63" customFormat="false" ht="12.75" hidden="true" customHeight="false" outlineLevel="0" collapsed="false">
      <c r="A63" s="187"/>
      <c r="B63" s="144"/>
      <c r="C63" s="148"/>
      <c r="D63" s="199" t="n">
        <v>4210</v>
      </c>
      <c r="E63" s="186" t="s">
        <v>293</v>
      </c>
      <c r="F63" s="83"/>
      <c r="G63" s="83"/>
    </row>
    <row r="64" customFormat="false" ht="12.75" hidden="true" customHeight="false" outlineLevel="0" collapsed="false">
      <c r="A64" s="187"/>
      <c r="B64" s="144"/>
      <c r="C64" s="148"/>
      <c r="D64" s="199" t="n">
        <v>4270</v>
      </c>
      <c r="E64" s="198" t="s">
        <v>304</v>
      </c>
      <c r="F64" s="83"/>
      <c r="G64" s="126"/>
    </row>
    <row r="65" customFormat="false" ht="12.75" hidden="true" customHeight="false" outlineLevel="0" collapsed="false">
      <c r="A65" s="187"/>
      <c r="B65" s="144"/>
      <c r="C65" s="148"/>
      <c r="D65" s="197" t="n">
        <v>4300</v>
      </c>
      <c r="E65" s="186" t="s">
        <v>290</v>
      </c>
      <c r="F65" s="83"/>
      <c r="G65" s="126"/>
    </row>
    <row r="66" customFormat="false" ht="12.75" hidden="true" customHeight="false" outlineLevel="0" collapsed="false">
      <c r="A66" s="205"/>
      <c r="B66" s="144"/>
      <c r="C66" s="148"/>
      <c r="D66" s="185" t="n">
        <v>6050</v>
      </c>
      <c r="E66" s="186" t="s">
        <v>284</v>
      </c>
      <c r="F66" s="83"/>
      <c r="G66" s="83"/>
    </row>
    <row r="67" s="77" customFormat="true" ht="15.75" hidden="true" customHeight="true" outlineLevel="0" collapsed="false">
      <c r="A67" s="73" t="n">
        <v>3</v>
      </c>
      <c r="B67" s="74" t="n">
        <v>700</v>
      </c>
      <c r="C67" s="75" t="s">
        <v>46</v>
      </c>
      <c r="D67" s="75"/>
      <c r="E67" s="75"/>
      <c r="F67" s="76" t="n">
        <f aca="false">F68+F71+F74</f>
        <v>0</v>
      </c>
      <c r="G67" s="76" t="n">
        <f aca="false">G68+G71+G74</f>
        <v>0</v>
      </c>
    </row>
    <row r="68" customFormat="false" ht="12.75" hidden="true" customHeight="false" outlineLevel="0" collapsed="false">
      <c r="A68" s="187"/>
      <c r="B68" s="144"/>
      <c r="C68" s="146" t="n">
        <v>70005</v>
      </c>
      <c r="D68" s="103" t="s">
        <v>143</v>
      </c>
      <c r="E68" s="192"/>
      <c r="F68" s="83" t="n">
        <f aca="false">SUM(F69:F70)</f>
        <v>0</v>
      </c>
      <c r="G68" s="83" t="n">
        <f aca="false">SUM(G69:G70)</f>
        <v>0</v>
      </c>
    </row>
    <row r="69" customFormat="false" ht="12.75" hidden="true" customHeight="false" outlineLevel="0" collapsed="false">
      <c r="A69" s="187"/>
      <c r="B69" s="144"/>
      <c r="C69" s="146"/>
      <c r="D69" s="197" t="n">
        <v>4300</v>
      </c>
      <c r="E69" s="186" t="s">
        <v>290</v>
      </c>
      <c r="F69" s="83"/>
      <c r="G69" s="83"/>
    </row>
    <row r="70" customFormat="false" ht="12.75" hidden="true" customHeight="false" outlineLevel="0" collapsed="false">
      <c r="A70" s="187"/>
      <c r="B70" s="144"/>
      <c r="C70" s="146"/>
      <c r="D70" s="206" t="n">
        <v>6060</v>
      </c>
      <c r="E70" s="200" t="s">
        <v>296</v>
      </c>
      <c r="F70" s="83"/>
      <c r="G70" s="83"/>
    </row>
    <row r="71" customFormat="false" ht="12.75" hidden="true" customHeight="false" outlineLevel="0" collapsed="false">
      <c r="A71" s="187"/>
      <c r="B71" s="144"/>
      <c r="C71" s="207" t="n">
        <v>70078</v>
      </c>
      <c r="D71" s="197" t="s">
        <v>136</v>
      </c>
      <c r="E71" s="186"/>
      <c r="F71" s="83" t="n">
        <f aca="false">SUM(F72:F73)</f>
        <v>0</v>
      </c>
      <c r="G71" s="83" t="n">
        <f aca="false">SUM(G72:G73)</f>
        <v>0</v>
      </c>
    </row>
    <row r="72" customFormat="false" ht="12.75" hidden="true" customHeight="false" outlineLevel="0" collapsed="false">
      <c r="A72" s="187"/>
      <c r="B72" s="144"/>
      <c r="C72" s="146"/>
      <c r="D72" s="90" t="n">
        <v>4210</v>
      </c>
      <c r="E72" s="186" t="s">
        <v>293</v>
      </c>
      <c r="F72" s="83"/>
      <c r="G72" s="83"/>
    </row>
    <row r="73" customFormat="false" ht="12.75" hidden="true" customHeight="false" outlineLevel="0" collapsed="false">
      <c r="A73" s="187"/>
      <c r="B73" s="144"/>
      <c r="C73" s="146"/>
      <c r="D73" s="197" t="n">
        <v>4270</v>
      </c>
      <c r="E73" s="186" t="s">
        <v>304</v>
      </c>
      <c r="F73" s="126"/>
      <c r="G73" s="83"/>
    </row>
    <row r="74" customFormat="false" ht="12.75" hidden="true" customHeight="false" outlineLevel="0" collapsed="false">
      <c r="A74" s="187"/>
      <c r="B74" s="145"/>
      <c r="C74" s="202" t="n">
        <v>70095</v>
      </c>
      <c r="D74" s="90" t="s">
        <v>125</v>
      </c>
      <c r="E74" s="186"/>
      <c r="F74" s="83" t="n">
        <f aca="false">SUM(F75:F90)</f>
        <v>0</v>
      </c>
      <c r="G74" s="83" t="n">
        <f aca="false">SUM(G75:G90)</f>
        <v>0</v>
      </c>
    </row>
    <row r="75" customFormat="false" ht="12.75" hidden="true" customHeight="false" outlineLevel="0" collapsed="false">
      <c r="A75" s="187"/>
      <c r="B75" s="145"/>
      <c r="C75" s="190"/>
      <c r="D75" s="90" t="n">
        <v>4010</v>
      </c>
      <c r="E75" s="186" t="s">
        <v>308</v>
      </c>
      <c r="F75" s="83"/>
      <c r="G75" s="83"/>
    </row>
    <row r="76" customFormat="false" ht="12.75" hidden="true" customHeight="false" outlineLevel="0" collapsed="false">
      <c r="A76" s="187"/>
      <c r="B76" s="145"/>
      <c r="C76" s="190"/>
      <c r="D76" s="90" t="n">
        <v>4040</v>
      </c>
      <c r="E76" s="186" t="s">
        <v>309</v>
      </c>
      <c r="F76" s="83"/>
      <c r="G76" s="83"/>
    </row>
    <row r="77" customFormat="false" ht="12.75" hidden="true" customHeight="false" outlineLevel="0" collapsed="false">
      <c r="A77" s="187"/>
      <c r="B77" s="145"/>
      <c r="C77" s="190"/>
      <c r="D77" s="90" t="n">
        <v>4110</v>
      </c>
      <c r="E77" s="186" t="s">
        <v>310</v>
      </c>
      <c r="F77" s="83"/>
      <c r="G77" s="83"/>
    </row>
    <row r="78" customFormat="false" ht="12.75" hidden="true" customHeight="false" outlineLevel="0" collapsed="false">
      <c r="A78" s="187"/>
      <c r="B78" s="145"/>
      <c r="C78" s="190"/>
      <c r="D78" s="90" t="n">
        <v>4120</v>
      </c>
      <c r="E78" s="186" t="s">
        <v>311</v>
      </c>
      <c r="F78" s="83"/>
      <c r="G78" s="83"/>
    </row>
    <row r="79" customFormat="false" ht="12.75" hidden="true" customHeight="false" outlineLevel="0" collapsed="false">
      <c r="A79" s="187"/>
      <c r="B79" s="145"/>
      <c r="C79" s="190"/>
      <c r="D79" s="197" t="n">
        <v>4170</v>
      </c>
      <c r="E79" s="186" t="s">
        <v>303</v>
      </c>
      <c r="F79" s="83"/>
      <c r="G79" s="83"/>
    </row>
    <row r="80" customFormat="false" ht="12.75" hidden="true" customHeight="false" outlineLevel="0" collapsed="false">
      <c r="A80" s="187"/>
      <c r="B80" s="145"/>
      <c r="C80" s="190"/>
      <c r="D80" s="90" t="n">
        <v>4210</v>
      </c>
      <c r="E80" s="186" t="s">
        <v>293</v>
      </c>
      <c r="F80" s="83"/>
      <c r="G80" s="83"/>
    </row>
    <row r="81" customFormat="false" ht="12.75" hidden="true" customHeight="false" outlineLevel="0" collapsed="false">
      <c r="A81" s="187"/>
      <c r="B81" s="145"/>
      <c r="C81" s="190"/>
      <c r="D81" s="208" t="n">
        <v>4260</v>
      </c>
      <c r="E81" s="198" t="s">
        <v>312</v>
      </c>
      <c r="F81" s="83"/>
      <c r="G81" s="83"/>
    </row>
    <row r="82" customFormat="false" ht="12.75" hidden="true" customHeight="false" outlineLevel="0" collapsed="false">
      <c r="A82" s="187"/>
      <c r="B82" s="145"/>
      <c r="C82" s="190"/>
      <c r="D82" s="208" t="n">
        <v>4270</v>
      </c>
      <c r="E82" s="198" t="s">
        <v>304</v>
      </c>
      <c r="F82" s="83"/>
      <c r="G82" s="126"/>
    </row>
    <row r="83" customFormat="false" ht="12.75" hidden="true" customHeight="false" outlineLevel="0" collapsed="false">
      <c r="A83" s="144"/>
      <c r="B83" s="145"/>
      <c r="C83" s="190"/>
      <c r="D83" s="208" t="n">
        <v>4300</v>
      </c>
      <c r="E83" s="198" t="s">
        <v>313</v>
      </c>
      <c r="F83" s="83"/>
      <c r="G83" s="83"/>
    </row>
    <row r="84" customFormat="false" ht="12.75" hidden="true" customHeight="false" outlineLevel="0" collapsed="false">
      <c r="A84" s="144"/>
      <c r="B84" s="145"/>
      <c r="C84" s="190"/>
      <c r="D84" s="208" t="n">
        <v>4390</v>
      </c>
      <c r="E84" s="198" t="s">
        <v>314</v>
      </c>
      <c r="F84" s="83"/>
      <c r="G84" s="83"/>
    </row>
    <row r="85" customFormat="false" ht="12.75" hidden="true" customHeight="false" outlineLevel="0" collapsed="false">
      <c r="A85" s="144"/>
      <c r="B85" s="145"/>
      <c r="C85" s="190"/>
      <c r="D85" s="208" t="n">
        <v>4430</v>
      </c>
      <c r="E85" s="198" t="s">
        <v>300</v>
      </c>
      <c r="F85" s="83"/>
      <c r="G85" s="83"/>
    </row>
    <row r="86" customFormat="false" ht="12.75" hidden="true" customHeight="false" outlineLevel="0" collapsed="false">
      <c r="A86" s="144"/>
      <c r="B86" s="145"/>
      <c r="C86" s="190"/>
      <c r="D86" s="208" t="n">
        <v>4440</v>
      </c>
      <c r="E86" s="198" t="s">
        <v>315</v>
      </c>
      <c r="F86" s="83"/>
      <c r="G86" s="83"/>
    </row>
    <row r="87" customFormat="false" ht="12.75" hidden="true" customHeight="false" outlineLevel="0" collapsed="false">
      <c r="A87" s="144"/>
      <c r="B87" s="144"/>
      <c r="C87" s="146"/>
      <c r="D87" s="85" t="n">
        <v>4740</v>
      </c>
      <c r="E87" s="209" t="s">
        <v>316</v>
      </c>
      <c r="F87" s="83"/>
      <c r="G87" s="83"/>
    </row>
    <row r="88" customFormat="false" ht="12.75" hidden="true" customHeight="false" outlineLevel="0" collapsed="false">
      <c r="A88" s="144"/>
      <c r="B88" s="144"/>
      <c r="C88" s="146"/>
      <c r="D88" s="85" t="n">
        <v>4750</v>
      </c>
      <c r="E88" s="209" t="s">
        <v>317</v>
      </c>
      <c r="F88" s="83"/>
      <c r="G88" s="83"/>
    </row>
    <row r="89" customFormat="false" ht="12.75" hidden="true" customHeight="false" outlineLevel="0" collapsed="false">
      <c r="A89" s="144"/>
      <c r="B89" s="145"/>
      <c r="C89" s="190"/>
      <c r="D89" s="208" t="n">
        <v>6050</v>
      </c>
      <c r="E89" s="186" t="s">
        <v>284</v>
      </c>
      <c r="F89" s="83"/>
      <c r="G89" s="83"/>
    </row>
    <row r="90" customFormat="false" ht="12.75" hidden="true" customHeight="false" outlineLevel="0" collapsed="false">
      <c r="A90" s="144"/>
      <c r="B90" s="145"/>
      <c r="C90" s="190"/>
      <c r="D90" s="206" t="n">
        <v>6060</v>
      </c>
      <c r="E90" s="200" t="s">
        <v>296</v>
      </c>
      <c r="F90" s="83"/>
      <c r="G90" s="83"/>
    </row>
    <row r="91" s="77" customFormat="true" ht="15.75" hidden="true" customHeight="true" outlineLevel="0" collapsed="false">
      <c r="A91" s="73" t="n">
        <v>4</v>
      </c>
      <c r="B91" s="74" t="n">
        <v>710</v>
      </c>
      <c r="C91" s="75" t="s">
        <v>48</v>
      </c>
      <c r="D91" s="75"/>
      <c r="E91" s="75"/>
      <c r="F91" s="76" t="n">
        <f aca="false">SUM(F92+F97)</f>
        <v>0</v>
      </c>
      <c r="G91" s="76" t="n">
        <f aca="false">SUM(G92+G97)</f>
        <v>0</v>
      </c>
    </row>
    <row r="92" customFormat="false" ht="12.75" hidden="true" customHeight="false" outlineLevel="0" collapsed="false">
      <c r="A92" s="144"/>
      <c r="B92" s="187"/>
      <c r="C92" s="148" t="n">
        <v>71004</v>
      </c>
      <c r="D92" s="103" t="s">
        <v>318</v>
      </c>
      <c r="E92" s="192"/>
      <c r="F92" s="83" t="n">
        <f aca="false">SUM(F93:F96)</f>
        <v>0</v>
      </c>
      <c r="G92" s="83" t="n">
        <f aca="false">SUM(G93:G96)</f>
        <v>0</v>
      </c>
    </row>
    <row r="93" customFormat="false" ht="12.75" hidden="true" customHeight="false" outlineLevel="0" collapsed="false">
      <c r="A93" s="144"/>
      <c r="B93" s="187"/>
      <c r="C93" s="148"/>
      <c r="D93" s="197" t="n">
        <v>4170</v>
      </c>
      <c r="E93" s="186" t="s">
        <v>303</v>
      </c>
      <c r="F93" s="83"/>
      <c r="G93" s="83"/>
    </row>
    <row r="94" customFormat="false" ht="12.75" hidden="true" customHeight="false" outlineLevel="0" collapsed="false">
      <c r="A94" s="187"/>
      <c r="B94" s="145"/>
      <c r="C94" s="190"/>
      <c r="D94" s="208" t="n">
        <v>4270</v>
      </c>
      <c r="E94" s="198" t="s">
        <v>304</v>
      </c>
      <c r="F94" s="83"/>
      <c r="G94" s="83"/>
    </row>
    <row r="95" customFormat="false" ht="12.75" hidden="true" customHeight="false" outlineLevel="0" collapsed="false">
      <c r="A95" s="144"/>
      <c r="B95" s="187"/>
      <c r="C95" s="187"/>
      <c r="D95" s="197" t="n">
        <v>4300</v>
      </c>
      <c r="E95" s="198" t="s">
        <v>313</v>
      </c>
      <c r="F95" s="83"/>
      <c r="G95" s="83"/>
    </row>
    <row r="96" customFormat="false" ht="12.75" hidden="true" customHeight="false" outlineLevel="0" collapsed="false">
      <c r="A96" s="144"/>
      <c r="B96" s="145"/>
      <c r="C96" s="190"/>
      <c r="D96" s="208" t="n">
        <v>4390</v>
      </c>
      <c r="E96" s="198" t="s">
        <v>314</v>
      </c>
      <c r="F96" s="83"/>
      <c r="G96" s="83"/>
    </row>
    <row r="97" customFormat="false" ht="12.75" hidden="true" customHeight="false" outlineLevel="0" collapsed="false">
      <c r="A97" s="144"/>
      <c r="B97" s="187"/>
      <c r="C97" s="202" t="n">
        <v>71035</v>
      </c>
      <c r="D97" s="197" t="s">
        <v>158</v>
      </c>
      <c r="E97" s="186"/>
      <c r="F97" s="83" t="n">
        <f aca="false">SUM(F98:F101)</f>
        <v>0</v>
      </c>
      <c r="G97" s="83" t="n">
        <f aca="false">SUM(G98:G101)</f>
        <v>0</v>
      </c>
    </row>
    <row r="98" customFormat="false" ht="12.75" hidden="true" customHeight="false" outlineLevel="0" collapsed="false">
      <c r="A98" s="144"/>
      <c r="B98" s="144"/>
      <c r="C98" s="190"/>
      <c r="D98" s="90" t="n">
        <v>4210</v>
      </c>
      <c r="E98" s="186" t="s">
        <v>293</v>
      </c>
      <c r="F98" s="83"/>
      <c r="G98" s="83"/>
    </row>
    <row r="99" customFormat="false" ht="12.75" hidden="true" customHeight="false" outlineLevel="0" collapsed="false">
      <c r="A99" s="187"/>
      <c r="B99" s="145"/>
      <c r="C99" s="190"/>
      <c r="D99" s="208" t="n">
        <v>4270</v>
      </c>
      <c r="E99" s="198" t="s">
        <v>304</v>
      </c>
      <c r="F99" s="83"/>
      <c r="G99" s="83"/>
    </row>
    <row r="100" customFormat="false" ht="12.75" hidden="true" customHeight="false" outlineLevel="0" collapsed="false">
      <c r="A100" s="144"/>
      <c r="B100" s="144"/>
      <c r="C100" s="190"/>
      <c r="D100" s="90" t="n">
        <v>4300</v>
      </c>
      <c r="E100" s="186" t="s">
        <v>290</v>
      </c>
      <c r="F100" s="83"/>
      <c r="G100" s="83"/>
    </row>
    <row r="101" customFormat="false" ht="12.75" hidden="true" customHeight="false" outlineLevel="0" collapsed="false">
      <c r="A101" s="204"/>
      <c r="B101" s="204"/>
      <c r="C101" s="201"/>
      <c r="D101" s="210" t="n">
        <v>6050</v>
      </c>
      <c r="E101" s="186" t="s">
        <v>284</v>
      </c>
      <c r="F101" s="83"/>
      <c r="G101" s="83"/>
    </row>
    <row r="102" s="77" customFormat="true" ht="15.75" hidden="true" customHeight="true" outlineLevel="0" collapsed="false">
      <c r="A102" s="73" t="n">
        <v>4</v>
      </c>
      <c r="B102" s="74" t="n">
        <v>750</v>
      </c>
      <c r="C102" s="75" t="s">
        <v>161</v>
      </c>
      <c r="D102" s="75"/>
      <c r="E102" s="75"/>
      <c r="F102" s="76" t="n">
        <f aca="false">SUM(F103,F111,F119,F150)</f>
        <v>0</v>
      </c>
      <c r="G102" s="76" t="n">
        <f aca="false">SUM(G103,G111,G119,G150)</f>
        <v>0</v>
      </c>
    </row>
    <row r="103" customFormat="false" ht="12.75" hidden="true" customHeight="false" outlineLevel="0" collapsed="false">
      <c r="A103" s="144"/>
      <c r="B103" s="144"/>
      <c r="C103" s="211" t="n">
        <v>75011</v>
      </c>
      <c r="D103" s="212" t="s">
        <v>162</v>
      </c>
      <c r="E103" s="213"/>
      <c r="F103" s="83" t="n">
        <f aca="false">SUM(F104:F110)</f>
        <v>0</v>
      </c>
      <c r="G103" s="83" t="n">
        <f aca="false">SUM(G104:G110)</f>
        <v>0</v>
      </c>
    </row>
    <row r="104" customFormat="false" ht="12.75" hidden="true" customHeight="false" outlineLevel="0" collapsed="false">
      <c r="A104" s="144"/>
      <c r="B104" s="144"/>
      <c r="C104" s="211"/>
      <c r="D104" s="214" t="n">
        <v>4010</v>
      </c>
      <c r="E104" s="215" t="s">
        <v>308</v>
      </c>
      <c r="F104" s="83"/>
      <c r="G104" s="83"/>
    </row>
    <row r="105" customFormat="false" ht="12.75" hidden="true" customHeight="false" outlineLevel="0" collapsed="false">
      <c r="A105" s="144"/>
      <c r="B105" s="144"/>
      <c r="C105" s="211"/>
      <c r="D105" s="214" t="n">
        <v>4040</v>
      </c>
      <c r="E105" s="215" t="s">
        <v>309</v>
      </c>
      <c r="F105" s="83"/>
      <c r="G105" s="83"/>
    </row>
    <row r="106" customFormat="false" ht="12.75" hidden="true" customHeight="false" outlineLevel="0" collapsed="false">
      <c r="A106" s="144"/>
      <c r="B106" s="144"/>
      <c r="C106" s="211"/>
      <c r="D106" s="214" t="n">
        <v>4110</v>
      </c>
      <c r="E106" s="215" t="s">
        <v>310</v>
      </c>
      <c r="F106" s="83"/>
      <c r="G106" s="83"/>
    </row>
    <row r="107" customFormat="false" ht="12.75" hidden="true" customHeight="false" outlineLevel="0" collapsed="false">
      <c r="A107" s="144"/>
      <c r="B107" s="144"/>
      <c r="C107" s="211"/>
      <c r="D107" s="214" t="n">
        <v>4120</v>
      </c>
      <c r="E107" s="215" t="s">
        <v>311</v>
      </c>
      <c r="F107" s="83"/>
      <c r="G107" s="83"/>
    </row>
    <row r="108" customFormat="false" ht="12.75" hidden="true" customHeight="false" outlineLevel="0" collapsed="false">
      <c r="A108" s="144"/>
      <c r="B108" s="144"/>
      <c r="C108" s="211"/>
      <c r="D108" s="214" t="n">
        <v>4210</v>
      </c>
      <c r="E108" s="215" t="s">
        <v>319</v>
      </c>
      <c r="F108" s="83"/>
      <c r="G108" s="83"/>
    </row>
    <row r="109" customFormat="false" ht="12.75" hidden="true" customHeight="false" outlineLevel="0" collapsed="false">
      <c r="A109" s="144"/>
      <c r="B109" s="144"/>
      <c r="C109" s="144"/>
      <c r="D109" s="210" t="n">
        <v>4440</v>
      </c>
      <c r="E109" s="215" t="s">
        <v>315</v>
      </c>
      <c r="F109" s="83"/>
      <c r="G109" s="83"/>
    </row>
    <row r="110" customFormat="false" ht="12.75" hidden="true" customHeight="false" outlineLevel="0" collapsed="false">
      <c r="A110" s="144"/>
      <c r="B110" s="144"/>
      <c r="C110" s="146"/>
      <c r="D110" s="85" t="n">
        <v>4740</v>
      </c>
      <c r="E110" s="209" t="s">
        <v>320</v>
      </c>
      <c r="F110" s="83"/>
      <c r="G110" s="83"/>
    </row>
    <row r="111" customFormat="false" ht="12.75" hidden="true" customHeight="false" outlineLevel="0" collapsed="false">
      <c r="A111" s="144"/>
      <c r="B111" s="144"/>
      <c r="C111" s="148" t="n">
        <v>75022</v>
      </c>
      <c r="D111" s="103" t="s">
        <v>321</v>
      </c>
      <c r="E111" s="186"/>
      <c r="F111" s="83" t="n">
        <f aca="false">SUM(F112:F118)</f>
        <v>0</v>
      </c>
      <c r="G111" s="83" t="n">
        <f aca="false">SUM(G112:G118)</f>
        <v>0</v>
      </c>
    </row>
    <row r="112" customFormat="false" ht="12.75" hidden="true" customHeight="false" outlineLevel="0" collapsed="false">
      <c r="A112" s="144"/>
      <c r="B112" s="144"/>
      <c r="C112" s="148"/>
      <c r="D112" s="197" t="n">
        <v>3030</v>
      </c>
      <c r="E112" s="186" t="s">
        <v>322</v>
      </c>
      <c r="F112" s="83"/>
      <c r="G112" s="83"/>
    </row>
    <row r="113" customFormat="false" ht="12.75" hidden="true" customHeight="false" outlineLevel="0" collapsed="false">
      <c r="A113" s="144"/>
      <c r="B113" s="144"/>
      <c r="C113" s="148"/>
      <c r="D113" s="197" t="n">
        <v>4170</v>
      </c>
      <c r="E113" s="186" t="s">
        <v>303</v>
      </c>
      <c r="F113" s="83"/>
      <c r="G113" s="83"/>
    </row>
    <row r="114" customFormat="false" ht="12.75" hidden="true" customHeight="false" outlineLevel="0" collapsed="false">
      <c r="A114" s="144"/>
      <c r="B114" s="144"/>
      <c r="C114" s="148"/>
      <c r="D114" s="197" t="n">
        <v>4210</v>
      </c>
      <c r="E114" s="186" t="s">
        <v>293</v>
      </c>
      <c r="F114" s="83"/>
      <c r="G114" s="83"/>
    </row>
    <row r="115" customFormat="false" ht="12.75" hidden="true" customHeight="false" outlineLevel="0" collapsed="false">
      <c r="A115" s="144"/>
      <c r="B115" s="144"/>
      <c r="C115" s="148"/>
      <c r="D115" s="197" t="n">
        <v>4300</v>
      </c>
      <c r="E115" s="186" t="s">
        <v>313</v>
      </c>
      <c r="F115" s="83"/>
      <c r="G115" s="83"/>
    </row>
    <row r="116" customFormat="false" ht="12.75" hidden="true" customHeight="false" outlineLevel="0" collapsed="false">
      <c r="A116" s="144"/>
      <c r="B116" s="196"/>
      <c r="C116" s="148"/>
      <c r="D116" s="197" t="n">
        <v>4410</v>
      </c>
      <c r="E116" s="186" t="s">
        <v>323</v>
      </c>
      <c r="F116" s="83"/>
      <c r="G116" s="83"/>
    </row>
    <row r="117" customFormat="false" ht="12.75" hidden="true" customHeight="false" outlineLevel="0" collapsed="false">
      <c r="A117" s="144"/>
      <c r="B117" s="144"/>
      <c r="C117" s="146"/>
      <c r="D117" s="85" t="n">
        <v>4740</v>
      </c>
      <c r="E117" s="209" t="s">
        <v>316</v>
      </c>
      <c r="F117" s="83"/>
      <c r="G117" s="83"/>
    </row>
    <row r="118" customFormat="false" ht="12.75" hidden="true" customHeight="false" outlineLevel="0" collapsed="false">
      <c r="A118" s="144"/>
      <c r="B118" s="144"/>
      <c r="C118" s="146"/>
      <c r="D118" s="85" t="n">
        <v>4750</v>
      </c>
      <c r="E118" s="209" t="s">
        <v>317</v>
      </c>
      <c r="F118" s="83"/>
      <c r="G118" s="83"/>
    </row>
    <row r="119" customFormat="false" ht="12.75" hidden="true" customHeight="false" outlineLevel="0" collapsed="false">
      <c r="A119" s="144"/>
      <c r="B119" s="196"/>
      <c r="C119" s="207" t="n">
        <v>75023</v>
      </c>
      <c r="D119" s="90" t="s">
        <v>167</v>
      </c>
      <c r="E119" s="186"/>
      <c r="F119" s="83" t="n">
        <f aca="false">SUM(F120:F149)</f>
        <v>0</v>
      </c>
      <c r="G119" s="83" t="n">
        <f aca="false">SUM(G120:G149)</f>
        <v>0</v>
      </c>
    </row>
    <row r="120" customFormat="false" ht="12.75" hidden="true" customHeight="false" outlineLevel="0" collapsed="false">
      <c r="A120" s="144"/>
      <c r="B120" s="196"/>
      <c r="C120" s="190"/>
      <c r="D120" s="81" t="n">
        <v>2900</v>
      </c>
      <c r="E120" s="186" t="s">
        <v>324</v>
      </c>
      <c r="F120" s="83"/>
      <c r="G120" s="83"/>
    </row>
    <row r="121" customFormat="false" ht="12.75" hidden="true" customHeight="false" outlineLevel="0" collapsed="false">
      <c r="A121" s="144"/>
      <c r="B121" s="196"/>
      <c r="C121" s="190"/>
      <c r="D121" s="90" t="n">
        <v>3020</v>
      </c>
      <c r="E121" s="186" t="s">
        <v>325</v>
      </c>
      <c r="F121" s="83"/>
      <c r="G121" s="83"/>
    </row>
    <row r="122" customFormat="false" ht="12.75" hidden="true" customHeight="false" outlineLevel="0" collapsed="false">
      <c r="A122" s="144"/>
      <c r="B122" s="144"/>
      <c r="C122" s="190"/>
      <c r="D122" s="90" t="n">
        <v>4010</v>
      </c>
      <c r="E122" s="186" t="s">
        <v>308</v>
      </c>
      <c r="F122" s="83"/>
      <c r="G122" s="83"/>
    </row>
    <row r="123" customFormat="false" ht="12.75" hidden="true" customHeight="false" outlineLevel="0" collapsed="false">
      <c r="A123" s="144"/>
      <c r="B123" s="144"/>
      <c r="C123" s="190"/>
      <c r="D123" s="90" t="n">
        <v>4040</v>
      </c>
      <c r="E123" s="186" t="s">
        <v>309</v>
      </c>
      <c r="F123" s="83"/>
      <c r="G123" s="83"/>
    </row>
    <row r="124" customFormat="false" ht="12.75" hidden="true" customHeight="false" outlineLevel="0" collapsed="false">
      <c r="A124" s="144"/>
      <c r="B124" s="144"/>
      <c r="C124" s="190"/>
      <c r="D124" s="90" t="n">
        <v>4110</v>
      </c>
      <c r="E124" s="186" t="s">
        <v>326</v>
      </c>
      <c r="F124" s="83"/>
      <c r="G124" s="83"/>
    </row>
    <row r="125" customFormat="false" ht="12.75" hidden="true" customHeight="false" outlineLevel="0" collapsed="false">
      <c r="A125" s="144"/>
      <c r="B125" s="144"/>
      <c r="C125" s="190"/>
      <c r="D125" s="90" t="n">
        <v>4120</v>
      </c>
      <c r="E125" s="186" t="s">
        <v>311</v>
      </c>
      <c r="F125" s="83"/>
      <c r="G125" s="83"/>
    </row>
    <row r="126" customFormat="false" ht="12.75" hidden="true" customHeight="false" outlineLevel="0" collapsed="false">
      <c r="A126" s="144"/>
      <c r="B126" s="144"/>
      <c r="C126" s="190"/>
      <c r="D126" s="90" t="n">
        <v>4170</v>
      </c>
      <c r="E126" s="186" t="s">
        <v>303</v>
      </c>
      <c r="F126" s="83"/>
      <c r="G126" s="83"/>
    </row>
    <row r="127" customFormat="false" ht="12.75" hidden="true" customHeight="false" outlineLevel="0" collapsed="false">
      <c r="A127" s="144"/>
      <c r="B127" s="144"/>
      <c r="C127" s="190"/>
      <c r="D127" s="90" t="n">
        <v>4210</v>
      </c>
      <c r="E127" s="198" t="s">
        <v>293</v>
      </c>
      <c r="F127" s="83"/>
      <c r="G127" s="83"/>
    </row>
    <row r="128" customFormat="false" ht="12.75" hidden="true" customHeight="false" outlineLevel="0" collapsed="false">
      <c r="A128" s="144"/>
      <c r="B128" s="144"/>
      <c r="C128" s="190"/>
      <c r="D128" s="90" t="n">
        <v>4260</v>
      </c>
      <c r="E128" s="186" t="s">
        <v>312</v>
      </c>
      <c r="F128" s="83"/>
      <c r="G128" s="83"/>
    </row>
    <row r="129" customFormat="false" ht="12.75" hidden="true" customHeight="false" outlineLevel="0" collapsed="false">
      <c r="A129" s="144"/>
      <c r="B129" s="144"/>
      <c r="C129" s="190"/>
      <c r="D129" s="90" t="n">
        <v>4270</v>
      </c>
      <c r="E129" s="186" t="s">
        <v>304</v>
      </c>
      <c r="F129" s="83"/>
      <c r="G129" s="83"/>
    </row>
    <row r="130" customFormat="false" ht="12.75" hidden="true" customHeight="false" outlineLevel="0" collapsed="false">
      <c r="A130" s="144"/>
      <c r="B130" s="144"/>
      <c r="C130" s="190"/>
      <c r="D130" s="90" t="n">
        <v>4280</v>
      </c>
      <c r="E130" s="186" t="s">
        <v>327</v>
      </c>
      <c r="F130" s="83"/>
      <c r="G130" s="83"/>
    </row>
    <row r="131" customFormat="false" ht="12.75" hidden="true" customHeight="false" outlineLevel="0" collapsed="false">
      <c r="A131" s="144"/>
      <c r="B131" s="144"/>
      <c r="C131" s="190"/>
      <c r="D131" s="90" t="n">
        <v>4300</v>
      </c>
      <c r="E131" s="186" t="s">
        <v>313</v>
      </c>
      <c r="F131" s="83"/>
      <c r="G131" s="83"/>
    </row>
    <row r="132" customFormat="false" ht="12.75" hidden="true" customHeight="false" outlineLevel="0" collapsed="false">
      <c r="A132" s="144"/>
      <c r="B132" s="144"/>
      <c r="C132" s="190"/>
      <c r="D132" s="90" t="n">
        <v>4350</v>
      </c>
      <c r="E132" s="186" t="s">
        <v>328</v>
      </c>
      <c r="F132" s="83"/>
      <c r="G132" s="83"/>
    </row>
    <row r="133" customFormat="false" ht="12.75" hidden="true" customHeight="false" outlineLevel="0" collapsed="false">
      <c r="A133" s="144"/>
      <c r="B133" s="144"/>
      <c r="C133" s="190"/>
      <c r="D133" s="90" t="n">
        <v>4360</v>
      </c>
      <c r="E133" s="186" t="s">
        <v>329</v>
      </c>
      <c r="F133" s="83"/>
      <c r="G133" s="83"/>
    </row>
    <row r="134" customFormat="false" ht="12.75" hidden="true" customHeight="false" outlineLevel="0" collapsed="false">
      <c r="A134" s="144"/>
      <c r="B134" s="144"/>
      <c r="C134" s="190"/>
      <c r="D134" s="197" t="n">
        <v>4370</v>
      </c>
      <c r="E134" s="186" t="s">
        <v>330</v>
      </c>
      <c r="F134" s="83"/>
      <c r="G134" s="83"/>
    </row>
    <row r="135" customFormat="false" ht="12.75" hidden="true" customHeight="false" outlineLevel="0" collapsed="false">
      <c r="A135" s="144"/>
      <c r="B135" s="144"/>
      <c r="C135" s="190"/>
      <c r="D135" s="197" t="n">
        <v>4380</v>
      </c>
      <c r="E135" s="216" t="s">
        <v>331</v>
      </c>
      <c r="F135" s="83"/>
      <c r="G135" s="83"/>
    </row>
    <row r="136" customFormat="false" ht="12.75" hidden="true" customHeight="false" outlineLevel="0" collapsed="false">
      <c r="A136" s="144"/>
      <c r="B136" s="144"/>
      <c r="C136" s="146"/>
      <c r="D136" s="85" t="n">
        <v>4390</v>
      </c>
      <c r="E136" s="209" t="s">
        <v>314</v>
      </c>
      <c r="F136" s="83"/>
      <c r="G136" s="83"/>
    </row>
    <row r="137" customFormat="false" ht="12.75" hidden="true" customHeight="false" outlineLevel="0" collapsed="false">
      <c r="A137" s="144"/>
      <c r="B137" s="144"/>
      <c r="C137" s="190"/>
      <c r="D137" s="90" t="n">
        <v>4400</v>
      </c>
      <c r="E137" s="217" t="s">
        <v>332</v>
      </c>
      <c r="F137" s="83"/>
      <c r="G137" s="83"/>
    </row>
    <row r="138" customFormat="false" ht="12.75" hidden="true" customHeight="false" outlineLevel="0" collapsed="false">
      <c r="A138" s="144"/>
      <c r="B138" s="144"/>
      <c r="C138" s="190"/>
      <c r="D138" s="90" t="n">
        <v>4410</v>
      </c>
      <c r="E138" s="186" t="s">
        <v>323</v>
      </c>
      <c r="F138" s="83"/>
      <c r="G138" s="83"/>
    </row>
    <row r="139" customFormat="false" ht="12.75" hidden="true" customHeight="false" outlineLevel="0" collapsed="false">
      <c r="A139" s="144"/>
      <c r="B139" s="144"/>
      <c r="C139" s="190"/>
      <c r="D139" s="90" t="n">
        <v>4420</v>
      </c>
      <c r="E139" s="186" t="s">
        <v>333</v>
      </c>
      <c r="F139" s="83"/>
      <c r="G139" s="83"/>
    </row>
    <row r="140" customFormat="false" ht="12.75" hidden="true" customHeight="false" outlineLevel="0" collapsed="false">
      <c r="A140" s="144"/>
      <c r="B140" s="144"/>
      <c r="C140" s="190"/>
      <c r="D140" s="90" t="n">
        <v>4430</v>
      </c>
      <c r="E140" s="186" t="s">
        <v>300</v>
      </c>
      <c r="F140" s="83"/>
      <c r="G140" s="83"/>
    </row>
    <row r="141" customFormat="false" ht="12.75" hidden="true" customHeight="false" outlineLevel="0" collapsed="false">
      <c r="A141" s="144"/>
      <c r="B141" s="144"/>
      <c r="C141" s="190"/>
      <c r="D141" s="90" t="n">
        <v>4440</v>
      </c>
      <c r="E141" s="186" t="s">
        <v>334</v>
      </c>
      <c r="F141" s="83"/>
      <c r="G141" s="83" t="n">
        <v>0</v>
      </c>
    </row>
    <row r="142" customFormat="false" ht="12.75" hidden="true" customHeight="false" outlineLevel="0" collapsed="false">
      <c r="A142" s="144"/>
      <c r="B142" s="144"/>
      <c r="C142" s="190"/>
      <c r="D142" s="90" t="n">
        <v>4580</v>
      </c>
      <c r="E142" s="186" t="s">
        <v>157</v>
      </c>
      <c r="F142" s="83"/>
      <c r="G142" s="83"/>
    </row>
    <row r="143" customFormat="false" ht="12.75" hidden="true" customHeight="false" outlineLevel="0" collapsed="false">
      <c r="A143" s="144"/>
      <c r="B143" s="144"/>
      <c r="C143" s="190"/>
      <c r="D143" s="90" t="n">
        <v>4610</v>
      </c>
      <c r="E143" s="186" t="s">
        <v>298</v>
      </c>
      <c r="F143" s="83"/>
      <c r="G143" s="83"/>
    </row>
    <row r="144" customFormat="false" ht="12.75" hidden="true" customHeight="false" outlineLevel="0" collapsed="false">
      <c r="A144" s="144"/>
      <c r="B144" s="144"/>
      <c r="C144" s="190"/>
      <c r="D144" s="90" t="n">
        <v>4700</v>
      </c>
      <c r="E144" s="186" t="s">
        <v>335</v>
      </c>
      <c r="F144" s="83"/>
      <c r="G144" s="83"/>
    </row>
    <row r="145" customFormat="false" ht="12.75" hidden="true" customHeight="false" outlineLevel="0" collapsed="false">
      <c r="A145" s="144"/>
      <c r="B145" s="144"/>
      <c r="C145" s="146"/>
      <c r="D145" s="85" t="n">
        <v>4740</v>
      </c>
      <c r="E145" s="209" t="s">
        <v>316</v>
      </c>
      <c r="F145" s="83"/>
      <c r="G145" s="83"/>
    </row>
    <row r="146" customFormat="false" ht="12.75" hidden="true" customHeight="false" outlineLevel="0" collapsed="false">
      <c r="A146" s="144"/>
      <c r="B146" s="144"/>
      <c r="C146" s="146"/>
      <c r="D146" s="85" t="n">
        <v>4750</v>
      </c>
      <c r="E146" s="209" t="s">
        <v>317</v>
      </c>
      <c r="F146" s="83"/>
      <c r="G146" s="83"/>
    </row>
    <row r="147" customFormat="false" ht="12.75" hidden="true" customHeight="false" outlineLevel="0" collapsed="false">
      <c r="A147" s="144"/>
      <c r="B147" s="144"/>
      <c r="C147" s="190"/>
      <c r="D147" s="90" t="n">
        <v>6058</v>
      </c>
      <c r="E147" s="186" t="s">
        <v>284</v>
      </c>
      <c r="F147" s="83"/>
      <c r="G147" s="83"/>
    </row>
    <row r="148" customFormat="false" ht="12.75" hidden="true" customHeight="false" outlineLevel="0" collapsed="false">
      <c r="A148" s="144"/>
      <c r="B148" s="144"/>
      <c r="C148" s="190"/>
      <c r="D148" s="90" t="n">
        <v>6050</v>
      </c>
      <c r="E148" s="186" t="s">
        <v>284</v>
      </c>
      <c r="F148" s="83"/>
      <c r="G148" s="83"/>
    </row>
    <row r="149" customFormat="false" ht="12.75" hidden="true" customHeight="false" outlineLevel="0" collapsed="false">
      <c r="A149" s="144"/>
      <c r="B149" s="144"/>
      <c r="C149" s="201"/>
      <c r="D149" s="90" t="n">
        <v>6060</v>
      </c>
      <c r="E149" s="186" t="s">
        <v>336</v>
      </c>
      <c r="F149" s="83"/>
      <c r="G149" s="126"/>
    </row>
    <row r="150" customFormat="false" ht="12.75" hidden="true" customHeight="false" outlineLevel="0" collapsed="false">
      <c r="A150" s="144"/>
      <c r="B150" s="144"/>
      <c r="C150" s="202" t="n">
        <v>75075</v>
      </c>
      <c r="D150" s="218" t="s">
        <v>337</v>
      </c>
      <c r="E150" s="186"/>
      <c r="F150" s="83" t="n">
        <f aca="false">SUM(F151:F160)</f>
        <v>0</v>
      </c>
      <c r="G150" s="83" t="n">
        <f aca="false">SUM(G151:G160)</f>
        <v>0</v>
      </c>
    </row>
    <row r="151" customFormat="false" ht="22.5" hidden="true" customHeight="false" outlineLevel="0" collapsed="false">
      <c r="A151" s="144"/>
      <c r="B151" s="144"/>
      <c r="C151" s="190"/>
      <c r="D151" s="90" t="n">
        <v>2800</v>
      </c>
      <c r="E151" s="219" t="s">
        <v>338</v>
      </c>
      <c r="F151" s="83"/>
      <c r="G151" s="83"/>
    </row>
    <row r="152" customFormat="false" ht="12.75" hidden="true" customHeight="false" outlineLevel="0" collapsed="false">
      <c r="A152" s="144"/>
      <c r="B152" s="144"/>
      <c r="C152" s="190"/>
      <c r="D152" s="90" t="n">
        <v>4170</v>
      </c>
      <c r="E152" s="186" t="s">
        <v>303</v>
      </c>
      <c r="F152" s="83"/>
      <c r="G152" s="83"/>
    </row>
    <row r="153" customFormat="false" ht="12.75" hidden="true" customHeight="false" outlineLevel="0" collapsed="false">
      <c r="A153" s="144"/>
      <c r="B153" s="144"/>
      <c r="C153" s="190"/>
      <c r="D153" s="90" t="n">
        <v>4210</v>
      </c>
      <c r="E153" s="198" t="s">
        <v>293</v>
      </c>
      <c r="F153" s="83"/>
      <c r="G153" s="83"/>
    </row>
    <row r="154" customFormat="false" ht="12.75" hidden="true" customHeight="false" outlineLevel="0" collapsed="false">
      <c r="A154" s="144"/>
      <c r="B154" s="144"/>
      <c r="C154" s="190"/>
      <c r="D154" s="90" t="n">
        <v>4300</v>
      </c>
      <c r="E154" s="186" t="s">
        <v>313</v>
      </c>
      <c r="F154" s="83"/>
      <c r="G154" s="83"/>
    </row>
    <row r="155" customFormat="false" ht="12.75" hidden="true" customHeight="false" outlineLevel="0" collapsed="false">
      <c r="A155" s="144"/>
      <c r="B155" s="144"/>
      <c r="C155" s="190"/>
      <c r="D155" s="90" t="n">
        <v>4700</v>
      </c>
      <c r="E155" s="186" t="s">
        <v>335</v>
      </c>
      <c r="F155" s="83"/>
      <c r="G155" s="83"/>
    </row>
    <row r="156" customFormat="false" ht="12.75" hidden="true" customHeight="false" outlineLevel="0" collapsed="false">
      <c r="A156" s="144"/>
      <c r="B156" s="144"/>
      <c r="C156" s="190"/>
      <c r="D156" s="90" t="n">
        <v>4410</v>
      </c>
      <c r="E156" s="186" t="s">
        <v>323</v>
      </c>
      <c r="F156" s="83"/>
      <c r="G156" s="83"/>
    </row>
    <row r="157" customFormat="false" ht="12.75" hidden="true" customHeight="false" outlineLevel="0" collapsed="false">
      <c r="A157" s="144"/>
      <c r="B157" s="144"/>
      <c r="C157" s="190"/>
      <c r="D157" s="90" t="n">
        <v>4420</v>
      </c>
      <c r="E157" s="186" t="s">
        <v>333</v>
      </c>
      <c r="F157" s="83"/>
      <c r="G157" s="83"/>
    </row>
    <row r="158" customFormat="false" ht="12.75" hidden="true" customHeight="false" outlineLevel="0" collapsed="false">
      <c r="A158" s="144"/>
      <c r="B158" s="144"/>
      <c r="C158" s="190"/>
      <c r="D158" s="90" t="n">
        <v>4430</v>
      </c>
      <c r="E158" s="186" t="s">
        <v>300</v>
      </c>
      <c r="F158" s="83"/>
      <c r="G158" s="83"/>
    </row>
    <row r="159" customFormat="false" ht="12.75" hidden="true" customHeight="false" outlineLevel="0" collapsed="false">
      <c r="A159" s="144"/>
      <c r="B159" s="144"/>
      <c r="C159" s="146"/>
      <c r="D159" s="85" t="n">
        <v>4740</v>
      </c>
      <c r="E159" s="209" t="s">
        <v>316</v>
      </c>
      <c r="F159" s="83"/>
      <c r="G159" s="83"/>
    </row>
    <row r="160" customFormat="false" ht="12.75" hidden="true" customHeight="false" outlineLevel="0" collapsed="false">
      <c r="A160" s="144"/>
      <c r="B160" s="144"/>
      <c r="C160" s="146"/>
      <c r="D160" s="85" t="n">
        <v>4750</v>
      </c>
      <c r="E160" s="209" t="s">
        <v>317</v>
      </c>
      <c r="F160" s="83"/>
      <c r="G160" s="83"/>
    </row>
    <row r="161" s="77" customFormat="true" ht="15.75" hidden="true" customHeight="true" outlineLevel="0" collapsed="false">
      <c r="A161" s="73" t="n">
        <v>8</v>
      </c>
      <c r="B161" s="74" t="n">
        <v>751</v>
      </c>
      <c r="C161" s="75" t="s">
        <v>170</v>
      </c>
      <c r="D161" s="75"/>
      <c r="E161" s="75"/>
      <c r="F161" s="76" t="n">
        <f aca="false">SUM(F162:F162)</f>
        <v>0</v>
      </c>
      <c r="G161" s="76" t="n">
        <f aca="false">SUM(G162:G162)</f>
        <v>0</v>
      </c>
    </row>
    <row r="162" customFormat="false" ht="12.75" hidden="true" customHeight="true" outlineLevel="0" collapsed="false">
      <c r="A162" s="187"/>
      <c r="B162" s="144"/>
      <c r="C162" s="146" t="n">
        <v>75101</v>
      </c>
      <c r="D162" s="220" t="s">
        <v>170</v>
      </c>
      <c r="E162" s="220"/>
      <c r="F162" s="83" t="n">
        <f aca="false">SUM(F163:F164)</f>
        <v>0</v>
      </c>
      <c r="G162" s="83" t="n">
        <f aca="false">SUM(G163:G164)</f>
        <v>0</v>
      </c>
    </row>
    <row r="163" customFormat="false" ht="12.75" hidden="true" customHeight="false" outlineLevel="0" collapsed="false">
      <c r="A163" s="144"/>
      <c r="B163" s="144"/>
      <c r="C163" s="146"/>
      <c r="D163" s="221" t="n">
        <v>4210</v>
      </c>
      <c r="E163" s="203" t="s">
        <v>293</v>
      </c>
      <c r="F163" s="83"/>
      <c r="G163" s="83"/>
    </row>
    <row r="164" customFormat="false" ht="12.75" hidden="true" customHeight="false" outlineLevel="0" collapsed="false">
      <c r="A164" s="187"/>
      <c r="B164" s="144"/>
      <c r="C164" s="146"/>
      <c r="D164" s="222" t="n">
        <v>4300</v>
      </c>
      <c r="E164" s="223" t="s">
        <v>313</v>
      </c>
      <c r="F164" s="83"/>
      <c r="G164" s="83"/>
    </row>
    <row r="165" s="77" customFormat="true" ht="15.75" hidden="true" customHeight="true" outlineLevel="0" collapsed="false">
      <c r="A165" s="73" t="n">
        <v>9</v>
      </c>
      <c r="B165" s="74" t="n">
        <v>752</v>
      </c>
      <c r="C165" s="75" t="s">
        <v>172</v>
      </c>
      <c r="D165" s="75"/>
      <c r="E165" s="75"/>
      <c r="F165" s="76" t="n">
        <f aca="false">F166</f>
        <v>0</v>
      </c>
      <c r="G165" s="76" t="n">
        <f aca="false">G166</f>
        <v>0</v>
      </c>
    </row>
    <row r="166" customFormat="false" ht="12.75" hidden="true" customHeight="false" outlineLevel="0" collapsed="false">
      <c r="A166" s="187"/>
      <c r="B166" s="144"/>
      <c r="C166" s="148" t="n">
        <v>75212</v>
      </c>
      <c r="D166" s="103" t="s">
        <v>173</v>
      </c>
      <c r="E166" s="224"/>
      <c r="F166" s="83" t="n">
        <f aca="false">F167</f>
        <v>0</v>
      </c>
      <c r="G166" s="83" t="n">
        <f aca="false">G167</f>
        <v>0</v>
      </c>
    </row>
    <row r="167" customFormat="false" ht="12.75" hidden="true" customHeight="false" outlineLevel="0" collapsed="false">
      <c r="A167" s="205"/>
      <c r="B167" s="204"/>
      <c r="C167" s="225"/>
      <c r="D167" s="226" t="n">
        <v>4210</v>
      </c>
      <c r="E167" s="203" t="s">
        <v>293</v>
      </c>
      <c r="F167" s="83"/>
      <c r="G167" s="83"/>
    </row>
    <row r="168" s="77" customFormat="true" ht="15.75" hidden="false" customHeight="true" outlineLevel="0" collapsed="false">
      <c r="A168" s="73" t="n">
        <v>2</v>
      </c>
      <c r="B168" s="74" t="n">
        <v>754</v>
      </c>
      <c r="C168" s="75" t="s">
        <v>175</v>
      </c>
      <c r="D168" s="75"/>
      <c r="E168" s="75"/>
      <c r="F168" s="76" t="n">
        <f aca="false">SUM(F171+F188+F191+F169+F195)</f>
        <v>3000</v>
      </c>
      <c r="G168" s="76" t="n">
        <f aca="false">SUM(G171+G188+G191+G169+G195)</f>
        <v>3000</v>
      </c>
    </row>
    <row r="169" customFormat="false" ht="12.75" hidden="true" customHeight="false" outlineLevel="0" collapsed="false">
      <c r="A169" s="187"/>
      <c r="B169" s="144"/>
      <c r="C169" s="146" t="n">
        <v>75404</v>
      </c>
      <c r="D169" s="81" t="s">
        <v>339</v>
      </c>
      <c r="E169" s="224"/>
      <c r="F169" s="83" t="n">
        <f aca="false">SUM(F170:F170)</f>
        <v>0</v>
      </c>
      <c r="G169" s="83" t="n">
        <f aca="false">SUM(G170:G170)</f>
        <v>0</v>
      </c>
    </row>
    <row r="170" customFormat="false" ht="12.75" hidden="true" customHeight="false" outlineLevel="0" collapsed="false">
      <c r="A170" s="187"/>
      <c r="B170" s="144"/>
      <c r="C170" s="201"/>
      <c r="D170" s="226" t="n">
        <v>3000</v>
      </c>
      <c r="E170" s="203" t="s">
        <v>340</v>
      </c>
      <c r="F170" s="83"/>
      <c r="G170" s="83"/>
    </row>
    <row r="171" customFormat="false" ht="12.75" hidden="true" customHeight="false" outlineLevel="0" collapsed="false">
      <c r="A171" s="187"/>
      <c r="B171" s="144"/>
      <c r="C171" s="146" t="n">
        <v>75412</v>
      </c>
      <c r="D171" s="81" t="s">
        <v>176</v>
      </c>
      <c r="E171" s="224"/>
      <c r="F171" s="83" t="n">
        <f aca="false">SUM(F172:F187)</f>
        <v>0</v>
      </c>
      <c r="G171" s="83" t="n">
        <f aca="false">SUM(G172:G187)</f>
        <v>0</v>
      </c>
    </row>
    <row r="172" customFormat="false" ht="22.5" hidden="true" customHeight="false" outlineLevel="0" collapsed="false">
      <c r="A172" s="187"/>
      <c r="B172" s="144"/>
      <c r="C172" s="146"/>
      <c r="D172" s="226" t="n">
        <v>2820</v>
      </c>
      <c r="E172" s="227" t="s">
        <v>341</v>
      </c>
      <c r="F172" s="83"/>
      <c r="G172" s="83"/>
    </row>
    <row r="173" customFormat="false" ht="12.75" hidden="true" customHeight="false" outlineLevel="0" collapsed="false">
      <c r="A173" s="144"/>
      <c r="B173" s="144"/>
      <c r="C173" s="146"/>
      <c r="D173" s="221" t="n">
        <v>3020</v>
      </c>
      <c r="E173" s="203" t="s">
        <v>342</v>
      </c>
      <c r="F173" s="83"/>
      <c r="G173" s="83"/>
    </row>
    <row r="174" customFormat="false" ht="12.75" hidden="true" customHeight="false" outlineLevel="0" collapsed="false">
      <c r="A174" s="144"/>
      <c r="B174" s="144"/>
      <c r="C174" s="146"/>
      <c r="D174" s="221" t="n">
        <v>4010</v>
      </c>
      <c r="E174" s="203" t="s">
        <v>308</v>
      </c>
      <c r="F174" s="83"/>
      <c r="G174" s="83"/>
    </row>
    <row r="175" customFormat="false" ht="12.75" hidden="true" customHeight="false" outlineLevel="0" collapsed="false">
      <c r="A175" s="144"/>
      <c r="B175" s="144"/>
      <c r="C175" s="146"/>
      <c r="D175" s="221" t="n">
        <v>4040</v>
      </c>
      <c r="E175" s="203" t="s">
        <v>343</v>
      </c>
      <c r="F175" s="83"/>
      <c r="G175" s="83"/>
    </row>
    <row r="176" customFormat="false" ht="12.75" hidden="true" customHeight="false" outlineLevel="0" collapsed="false">
      <c r="A176" s="144"/>
      <c r="B176" s="144"/>
      <c r="C176" s="146"/>
      <c r="D176" s="221" t="n">
        <v>4110</v>
      </c>
      <c r="E176" s="203" t="s">
        <v>326</v>
      </c>
      <c r="F176" s="83"/>
      <c r="G176" s="83"/>
    </row>
    <row r="177" customFormat="false" ht="12.75" hidden="true" customHeight="false" outlineLevel="0" collapsed="false">
      <c r="A177" s="144"/>
      <c r="B177" s="144"/>
      <c r="C177" s="146"/>
      <c r="D177" s="221" t="n">
        <v>4120</v>
      </c>
      <c r="E177" s="203" t="s">
        <v>311</v>
      </c>
      <c r="F177" s="83"/>
      <c r="G177" s="83"/>
    </row>
    <row r="178" customFormat="false" ht="12.75" hidden="true" customHeight="false" outlineLevel="0" collapsed="false">
      <c r="A178" s="144"/>
      <c r="B178" s="144"/>
      <c r="C178" s="146"/>
      <c r="D178" s="221" t="n">
        <v>4170</v>
      </c>
      <c r="E178" s="203" t="s">
        <v>303</v>
      </c>
      <c r="F178" s="83"/>
      <c r="G178" s="83"/>
    </row>
    <row r="179" customFormat="false" ht="12.75" hidden="true" customHeight="false" outlineLevel="0" collapsed="false">
      <c r="A179" s="144"/>
      <c r="B179" s="144"/>
      <c r="C179" s="146"/>
      <c r="D179" s="221" t="n">
        <v>4210</v>
      </c>
      <c r="E179" s="203" t="s">
        <v>293</v>
      </c>
      <c r="F179" s="83"/>
      <c r="G179" s="83"/>
    </row>
    <row r="180" customFormat="false" ht="12.75" hidden="true" customHeight="false" outlineLevel="0" collapsed="false">
      <c r="A180" s="144"/>
      <c r="B180" s="144"/>
      <c r="C180" s="146"/>
      <c r="D180" s="221" t="n">
        <v>4260</v>
      </c>
      <c r="E180" s="203" t="s">
        <v>312</v>
      </c>
      <c r="F180" s="83"/>
      <c r="G180" s="83"/>
    </row>
    <row r="181" customFormat="false" ht="12.75" hidden="true" customHeight="false" outlineLevel="0" collapsed="false">
      <c r="A181" s="144"/>
      <c r="B181" s="144"/>
      <c r="C181" s="146"/>
      <c r="D181" s="221" t="n">
        <v>4270</v>
      </c>
      <c r="E181" s="203" t="s">
        <v>304</v>
      </c>
      <c r="F181" s="83"/>
      <c r="G181" s="83"/>
    </row>
    <row r="182" customFormat="false" ht="12.75" hidden="true" customHeight="false" outlineLevel="0" collapsed="false">
      <c r="A182" s="144"/>
      <c r="B182" s="144"/>
      <c r="C182" s="146"/>
      <c r="D182" s="221" t="n">
        <v>4300</v>
      </c>
      <c r="E182" s="203" t="s">
        <v>313</v>
      </c>
      <c r="F182" s="83"/>
      <c r="G182" s="83"/>
    </row>
    <row r="183" customFormat="false" ht="12.75" hidden="true" customHeight="false" outlineLevel="0" collapsed="false">
      <c r="A183" s="144"/>
      <c r="B183" s="144"/>
      <c r="C183" s="190"/>
      <c r="D183" s="228" t="n">
        <v>4360</v>
      </c>
      <c r="E183" s="186" t="s">
        <v>329</v>
      </c>
      <c r="F183" s="83"/>
      <c r="G183" s="83"/>
    </row>
    <row r="184" customFormat="false" ht="12.75" hidden="true" customHeight="false" outlineLevel="0" collapsed="false">
      <c r="A184" s="144"/>
      <c r="B184" s="144"/>
      <c r="C184" s="190"/>
      <c r="D184" s="226" t="n">
        <v>4370</v>
      </c>
      <c r="E184" s="186" t="s">
        <v>330</v>
      </c>
      <c r="F184" s="83"/>
      <c r="G184" s="83"/>
    </row>
    <row r="185" customFormat="false" ht="12.75" hidden="true" customHeight="false" outlineLevel="0" collapsed="false">
      <c r="A185" s="144"/>
      <c r="B185" s="144"/>
      <c r="C185" s="146"/>
      <c r="D185" s="221" t="n">
        <v>4430</v>
      </c>
      <c r="E185" s="203" t="s">
        <v>300</v>
      </c>
      <c r="F185" s="83"/>
      <c r="G185" s="83"/>
    </row>
    <row r="186" customFormat="false" ht="12.75" hidden="true" customHeight="false" outlineLevel="0" collapsed="false">
      <c r="A186" s="144"/>
      <c r="B186" s="144"/>
      <c r="C186" s="146"/>
      <c r="D186" s="221" t="n">
        <v>4440</v>
      </c>
      <c r="E186" s="186" t="s">
        <v>315</v>
      </c>
      <c r="F186" s="83"/>
      <c r="G186" s="83"/>
    </row>
    <row r="187" customFormat="false" ht="22.5" hidden="true" customHeight="false" outlineLevel="0" collapsed="false">
      <c r="A187" s="144"/>
      <c r="B187" s="144"/>
      <c r="C187" s="201"/>
      <c r="D187" s="228" t="n">
        <v>6230</v>
      </c>
      <c r="E187" s="229" t="s">
        <v>344</v>
      </c>
      <c r="F187" s="83"/>
      <c r="G187" s="126"/>
    </row>
    <row r="188" customFormat="false" ht="12.75" hidden="true" customHeight="false" outlineLevel="0" collapsed="false">
      <c r="A188" s="144"/>
      <c r="B188" s="144"/>
      <c r="C188" s="144" t="n">
        <v>75414</v>
      </c>
      <c r="D188" s="103" t="s">
        <v>179</v>
      </c>
      <c r="E188" s="224"/>
      <c r="F188" s="83" t="n">
        <f aca="false">SUM(F189:F190)</f>
        <v>0</v>
      </c>
      <c r="G188" s="83" t="n">
        <f aca="false">SUM(G189:G190)</f>
        <v>0</v>
      </c>
    </row>
    <row r="189" customFormat="false" ht="12.75" hidden="true" customHeight="false" outlineLevel="0" collapsed="false">
      <c r="A189" s="144"/>
      <c r="B189" s="144"/>
      <c r="C189" s="144"/>
      <c r="D189" s="226" t="n">
        <v>4210</v>
      </c>
      <c r="E189" s="174" t="s">
        <v>293</v>
      </c>
      <c r="F189" s="83"/>
      <c r="G189" s="83"/>
    </row>
    <row r="190" customFormat="false" ht="12.75" hidden="true" customHeight="false" outlineLevel="0" collapsed="false">
      <c r="A190" s="144"/>
      <c r="B190" s="144"/>
      <c r="C190" s="225"/>
      <c r="D190" s="221" t="n">
        <v>6060</v>
      </c>
      <c r="E190" s="203" t="s">
        <v>336</v>
      </c>
      <c r="F190" s="83"/>
      <c r="G190" s="83"/>
    </row>
    <row r="191" customFormat="false" ht="12.75" hidden="true" customHeight="false" outlineLevel="0" collapsed="false">
      <c r="A191" s="144"/>
      <c r="B191" s="144"/>
      <c r="C191" s="144" t="n">
        <v>75478</v>
      </c>
      <c r="D191" s="103" t="s">
        <v>136</v>
      </c>
      <c r="E191" s="224"/>
      <c r="F191" s="83" t="n">
        <f aca="false">SUM(F192:F194)</f>
        <v>0</v>
      </c>
      <c r="G191" s="83" t="n">
        <f aca="false">SUM(G192:G194)</f>
        <v>0</v>
      </c>
    </row>
    <row r="192" customFormat="false" ht="12.75" hidden="true" customHeight="false" outlineLevel="0" collapsed="false">
      <c r="A192" s="144"/>
      <c r="B192" s="144"/>
      <c r="C192" s="144"/>
      <c r="D192" s="226" t="n">
        <v>4210</v>
      </c>
      <c r="E192" s="174" t="s">
        <v>293</v>
      </c>
      <c r="F192" s="83"/>
      <c r="G192" s="83"/>
    </row>
    <row r="193" customFormat="false" ht="33.75" hidden="true" customHeight="false" outlineLevel="0" collapsed="false">
      <c r="A193" s="144"/>
      <c r="B193" s="144"/>
      <c r="C193" s="144"/>
      <c r="D193" s="221" t="n">
        <v>6230</v>
      </c>
      <c r="E193" s="227" t="s">
        <v>345</v>
      </c>
      <c r="F193" s="83"/>
      <c r="G193" s="83"/>
    </row>
    <row r="194" customFormat="false" ht="45" hidden="true" customHeight="false" outlineLevel="0" collapsed="false">
      <c r="A194" s="144"/>
      <c r="B194" s="144"/>
      <c r="C194" s="204"/>
      <c r="D194" s="221" t="n">
        <v>6290</v>
      </c>
      <c r="E194" s="227" t="s">
        <v>346</v>
      </c>
      <c r="F194" s="83"/>
      <c r="G194" s="83"/>
    </row>
    <row r="195" customFormat="false" ht="12.75" hidden="false" customHeight="false" outlineLevel="0" collapsed="false">
      <c r="A195" s="144"/>
      <c r="B195" s="144"/>
      <c r="C195" s="144" t="n">
        <v>75495</v>
      </c>
      <c r="D195" s="103" t="s">
        <v>125</v>
      </c>
      <c r="E195" s="224"/>
      <c r="F195" s="83" t="n">
        <f aca="false">SUM(F196:F198)</f>
        <v>3000</v>
      </c>
      <c r="G195" s="83" t="n">
        <f aca="false">SUM(G196:G198)</f>
        <v>3000</v>
      </c>
    </row>
    <row r="196" customFormat="false" ht="12.75" hidden="false" customHeight="false" outlineLevel="0" collapsed="false">
      <c r="A196" s="144"/>
      <c r="B196" s="144"/>
      <c r="C196" s="144"/>
      <c r="D196" s="226" t="n">
        <v>4210</v>
      </c>
      <c r="E196" s="174" t="s">
        <v>293</v>
      </c>
      <c r="F196" s="83" t="n">
        <v>3000</v>
      </c>
      <c r="G196" s="83"/>
    </row>
    <row r="197" customFormat="false" ht="33.75" hidden="false" customHeight="false" outlineLevel="0" collapsed="false">
      <c r="A197" s="144"/>
      <c r="B197" s="144"/>
      <c r="C197" s="144"/>
      <c r="D197" s="230" t="n">
        <v>6230</v>
      </c>
      <c r="E197" s="231" t="s">
        <v>345</v>
      </c>
      <c r="F197" s="83"/>
      <c r="G197" s="83" t="n">
        <v>3000</v>
      </c>
      <c r="H197" s="48" t="s">
        <v>347</v>
      </c>
    </row>
    <row r="198" customFormat="false" ht="12.75" hidden="true" customHeight="false" outlineLevel="0" collapsed="false">
      <c r="A198" s="144"/>
      <c r="B198" s="144"/>
      <c r="C198" s="144"/>
      <c r="D198" s="221"/>
      <c r="E198" s="227"/>
      <c r="F198" s="83"/>
      <c r="G198" s="83"/>
    </row>
    <row r="199" s="77" customFormat="true" ht="30" hidden="true" customHeight="true" outlineLevel="0" collapsed="false">
      <c r="A199" s="73" t="n">
        <v>3</v>
      </c>
      <c r="B199" s="74" t="n">
        <v>756</v>
      </c>
      <c r="C199" s="75" t="s">
        <v>348</v>
      </c>
      <c r="D199" s="75"/>
      <c r="E199" s="75"/>
      <c r="F199" s="76" t="n">
        <f aca="false">SUM(F200)</f>
        <v>0</v>
      </c>
      <c r="G199" s="76" t="n">
        <f aca="false">SUM(G200)</f>
        <v>0</v>
      </c>
    </row>
    <row r="200" customFormat="false" ht="12.75" hidden="true" customHeight="true" outlineLevel="0" collapsed="false">
      <c r="A200" s="144"/>
      <c r="B200" s="144"/>
      <c r="C200" s="148" t="n">
        <v>75647</v>
      </c>
      <c r="D200" s="220" t="s">
        <v>349</v>
      </c>
      <c r="E200" s="220"/>
      <c r="F200" s="83" t="n">
        <f aca="false">SUM(F201:F209)</f>
        <v>0</v>
      </c>
      <c r="G200" s="83" t="n">
        <f aca="false">SUM(G201:G209)</f>
        <v>0</v>
      </c>
    </row>
    <row r="201" customFormat="false" ht="12.75" hidden="true" customHeight="false" outlineLevel="0" collapsed="false">
      <c r="A201" s="144"/>
      <c r="B201" s="144"/>
      <c r="C201" s="148"/>
      <c r="D201" s="226" t="n">
        <v>4100</v>
      </c>
      <c r="E201" s="203" t="s">
        <v>350</v>
      </c>
      <c r="F201" s="83"/>
      <c r="G201" s="83"/>
    </row>
    <row r="202" customFormat="false" ht="12.75" hidden="true" customHeight="false" outlineLevel="0" collapsed="false">
      <c r="A202" s="144"/>
      <c r="B202" s="144"/>
      <c r="C202" s="148"/>
      <c r="D202" s="226" t="n">
        <v>4110</v>
      </c>
      <c r="E202" s="203" t="s">
        <v>326</v>
      </c>
      <c r="F202" s="83"/>
      <c r="G202" s="83"/>
    </row>
    <row r="203" customFormat="false" ht="12.75" hidden="true" customHeight="false" outlineLevel="0" collapsed="false">
      <c r="A203" s="144"/>
      <c r="B203" s="144"/>
      <c r="C203" s="148"/>
      <c r="D203" s="226" t="n">
        <v>4120</v>
      </c>
      <c r="E203" s="203" t="s">
        <v>311</v>
      </c>
      <c r="F203" s="83"/>
      <c r="G203" s="83"/>
    </row>
    <row r="204" customFormat="false" ht="12.75" hidden="true" customHeight="false" outlineLevel="0" collapsed="false">
      <c r="A204" s="144"/>
      <c r="B204" s="144"/>
      <c r="C204" s="148"/>
      <c r="D204" s="226" t="n">
        <v>4170</v>
      </c>
      <c r="E204" s="203" t="s">
        <v>303</v>
      </c>
      <c r="F204" s="83"/>
      <c r="G204" s="83"/>
    </row>
    <row r="205" customFormat="false" ht="12.75" hidden="true" customHeight="false" outlineLevel="0" collapsed="false">
      <c r="A205" s="144"/>
      <c r="B205" s="144"/>
      <c r="C205" s="148"/>
      <c r="D205" s="226" t="n">
        <v>4210</v>
      </c>
      <c r="E205" s="203" t="s">
        <v>293</v>
      </c>
      <c r="F205" s="83"/>
      <c r="G205" s="83"/>
    </row>
    <row r="206" customFormat="false" ht="12.75" hidden="true" customHeight="false" outlineLevel="0" collapsed="false">
      <c r="A206" s="144"/>
      <c r="B206" s="144"/>
      <c r="C206" s="148"/>
      <c r="D206" s="226" t="n">
        <v>4300</v>
      </c>
      <c r="E206" s="203" t="s">
        <v>313</v>
      </c>
      <c r="F206" s="83"/>
      <c r="G206" s="83"/>
    </row>
    <row r="207" customFormat="false" ht="12.75" hidden="true" customHeight="false" outlineLevel="0" collapsed="false">
      <c r="A207" s="144"/>
      <c r="B207" s="144"/>
      <c r="C207" s="148"/>
      <c r="D207" s="226" t="n">
        <v>4700</v>
      </c>
      <c r="E207" s="203" t="s">
        <v>335</v>
      </c>
      <c r="F207" s="83"/>
      <c r="G207" s="83"/>
    </row>
    <row r="208" customFormat="false" ht="12.75" hidden="true" customHeight="false" outlineLevel="0" collapsed="false">
      <c r="A208" s="144"/>
      <c r="B208" s="144"/>
      <c r="C208" s="148"/>
      <c r="D208" s="226" t="n">
        <v>4740</v>
      </c>
      <c r="E208" s="203" t="s">
        <v>351</v>
      </c>
      <c r="F208" s="83"/>
      <c r="G208" s="83"/>
    </row>
    <row r="209" customFormat="false" ht="12.75" hidden="true" customHeight="false" outlineLevel="0" collapsed="false">
      <c r="A209" s="204"/>
      <c r="B209" s="144"/>
      <c r="C209" s="225"/>
      <c r="D209" s="226" t="n">
        <v>4610</v>
      </c>
      <c r="E209" s="203" t="s">
        <v>298</v>
      </c>
      <c r="F209" s="83"/>
      <c r="G209" s="83"/>
    </row>
    <row r="210" s="77" customFormat="true" ht="15.75" hidden="true" customHeight="true" outlineLevel="0" collapsed="false">
      <c r="A210" s="73" t="n">
        <v>6</v>
      </c>
      <c r="B210" s="74" t="n">
        <v>757</v>
      </c>
      <c r="C210" s="75" t="s">
        <v>60</v>
      </c>
      <c r="D210" s="75"/>
      <c r="E210" s="75"/>
      <c r="F210" s="76" t="n">
        <f aca="false">SUM(F211,F213)</f>
        <v>0</v>
      </c>
      <c r="G210" s="76" t="n">
        <f aca="false">SUM(G211,G213)</f>
        <v>0</v>
      </c>
    </row>
    <row r="211" customFormat="false" ht="25.5" hidden="true" customHeight="true" outlineLevel="0" collapsed="false">
      <c r="A211" s="144"/>
      <c r="B211" s="145"/>
      <c r="C211" s="117" t="n">
        <v>75702</v>
      </c>
      <c r="D211" s="232" t="s">
        <v>352</v>
      </c>
      <c r="E211" s="232"/>
      <c r="F211" s="83" t="n">
        <f aca="false">SUM(F212)</f>
        <v>0</v>
      </c>
      <c r="G211" s="83" t="n">
        <f aca="false">SUM(G212)</f>
        <v>0</v>
      </c>
    </row>
    <row r="212" customFormat="false" ht="22.5" hidden="true" customHeight="false" outlineLevel="0" collapsed="false">
      <c r="A212" s="144"/>
      <c r="B212" s="144"/>
      <c r="C212" s="201"/>
      <c r="D212" s="233" t="n">
        <v>8070</v>
      </c>
      <c r="E212" s="229" t="s">
        <v>353</v>
      </c>
      <c r="F212" s="126"/>
      <c r="G212" s="126"/>
    </row>
    <row r="213" customFormat="false" ht="12.75" hidden="true" customHeight="false" outlineLevel="0" collapsed="false">
      <c r="A213" s="144"/>
      <c r="B213" s="144"/>
      <c r="C213" s="146" t="n">
        <v>75704</v>
      </c>
      <c r="D213" s="234" t="s">
        <v>354</v>
      </c>
      <c r="E213" s="235"/>
      <c r="F213" s="83" t="n">
        <f aca="false">F214</f>
        <v>0</v>
      </c>
      <c r="G213" s="83" t="n">
        <f aca="false">G214</f>
        <v>0</v>
      </c>
    </row>
    <row r="214" customFormat="false" ht="12.75" hidden="true" customHeight="false" outlineLevel="0" collapsed="false">
      <c r="A214" s="204"/>
      <c r="B214" s="204"/>
      <c r="C214" s="148"/>
      <c r="D214" s="236" t="n">
        <v>8020</v>
      </c>
      <c r="E214" s="237" t="s">
        <v>355</v>
      </c>
      <c r="F214" s="83"/>
      <c r="G214" s="83"/>
    </row>
    <row r="215" s="77" customFormat="true" ht="15.75" hidden="true" customHeight="true" outlineLevel="0" collapsed="false">
      <c r="A215" s="73" t="n">
        <v>13</v>
      </c>
      <c r="B215" s="74" t="n">
        <v>758</v>
      </c>
      <c r="C215" s="75" t="s">
        <v>62</v>
      </c>
      <c r="D215" s="75"/>
      <c r="E215" s="75"/>
      <c r="F215" s="76" t="n">
        <f aca="false">SUM(F216)</f>
        <v>0</v>
      </c>
      <c r="G215" s="76" t="n">
        <f aca="false">SUM(G216)</f>
        <v>0</v>
      </c>
    </row>
    <row r="216" customFormat="false" ht="12.75" hidden="true" customHeight="false" outlineLevel="0" collapsed="false">
      <c r="A216" s="144"/>
      <c r="B216" s="144"/>
      <c r="C216" s="190" t="n">
        <v>75818</v>
      </c>
      <c r="D216" s="81" t="s">
        <v>356</v>
      </c>
      <c r="E216" s="224"/>
      <c r="F216" s="83" t="n">
        <f aca="false">SUM(F217)</f>
        <v>0</v>
      </c>
      <c r="G216" s="83" t="n">
        <f aca="false">SUM(G217)</f>
        <v>0</v>
      </c>
    </row>
    <row r="217" customFormat="false" ht="12.75" hidden="true" customHeight="false" outlineLevel="0" collapsed="false">
      <c r="A217" s="204"/>
      <c r="B217" s="204"/>
      <c r="C217" s="148"/>
      <c r="D217" s="226" t="n">
        <v>4810</v>
      </c>
      <c r="E217" s="203" t="s">
        <v>357</v>
      </c>
      <c r="F217" s="83"/>
      <c r="G217" s="83"/>
    </row>
    <row r="218" s="77" customFormat="true" ht="15.75" hidden="false" customHeight="true" outlineLevel="0" collapsed="false">
      <c r="A218" s="73" t="n">
        <v>3</v>
      </c>
      <c r="B218" s="74" t="n">
        <v>801</v>
      </c>
      <c r="C218" s="75" t="s">
        <v>236</v>
      </c>
      <c r="D218" s="75"/>
      <c r="E218" s="75"/>
      <c r="F218" s="76" t="n">
        <f aca="false">SUM(F219,F270,F292,F314,F321,F328,F324,F258,F331,F326)</f>
        <v>0</v>
      </c>
      <c r="G218" s="76" t="n">
        <f aca="false">SUM(G219,G270,G292,G314,G321,G328,G324,G258,G331,G326)</f>
        <v>64416</v>
      </c>
    </row>
    <row r="219" customFormat="false" ht="12.75" hidden="true" customHeight="false" outlineLevel="0" collapsed="false">
      <c r="A219" s="144"/>
      <c r="B219" s="145"/>
      <c r="C219" s="190" t="n">
        <v>80101</v>
      </c>
      <c r="D219" s="81" t="s">
        <v>237</v>
      </c>
      <c r="E219" s="224"/>
      <c r="F219" s="83" t="n">
        <f aca="false">SUM(F220:F257)</f>
        <v>0</v>
      </c>
      <c r="G219" s="83" t="n">
        <f aca="false">SUM(G220:G257)</f>
        <v>0</v>
      </c>
    </row>
    <row r="220" customFormat="false" ht="12.75" hidden="true" customHeight="false" outlineLevel="0" collapsed="false">
      <c r="A220" s="144"/>
      <c r="B220" s="144"/>
      <c r="C220" s="148"/>
      <c r="D220" s="222" t="n">
        <v>3020</v>
      </c>
      <c r="E220" s="203" t="s">
        <v>325</v>
      </c>
      <c r="F220" s="83"/>
      <c r="G220" s="83"/>
    </row>
    <row r="221" customFormat="false" ht="12.75" hidden="true" customHeight="false" outlineLevel="0" collapsed="false">
      <c r="A221" s="144"/>
      <c r="B221" s="238"/>
      <c r="C221" s="190"/>
      <c r="D221" s="226" t="n">
        <v>4010</v>
      </c>
      <c r="E221" s="203" t="s">
        <v>308</v>
      </c>
      <c r="F221" s="83"/>
      <c r="G221" s="83"/>
    </row>
    <row r="222" customFormat="false" ht="12.75" hidden="true" customHeight="false" outlineLevel="0" collapsed="false">
      <c r="A222" s="144"/>
      <c r="B222" s="238"/>
      <c r="C222" s="190"/>
      <c r="D222" s="226" t="n">
        <v>4040</v>
      </c>
      <c r="E222" s="203" t="s">
        <v>309</v>
      </c>
      <c r="F222" s="83"/>
      <c r="G222" s="83"/>
    </row>
    <row r="223" customFormat="false" ht="12.75" hidden="true" customHeight="false" outlineLevel="0" collapsed="false">
      <c r="A223" s="144"/>
      <c r="B223" s="238"/>
      <c r="C223" s="190"/>
      <c r="D223" s="226" t="n">
        <v>4110</v>
      </c>
      <c r="E223" s="203" t="s">
        <v>326</v>
      </c>
      <c r="F223" s="83"/>
      <c r="G223" s="83"/>
    </row>
    <row r="224" customFormat="false" ht="12.75" hidden="true" customHeight="false" outlineLevel="0" collapsed="false">
      <c r="A224" s="144"/>
      <c r="B224" s="238"/>
      <c r="C224" s="190"/>
      <c r="D224" s="226" t="n">
        <v>4118</v>
      </c>
      <c r="E224" s="203" t="s">
        <v>326</v>
      </c>
      <c r="F224" s="83"/>
      <c r="G224" s="83"/>
    </row>
    <row r="225" customFormat="false" ht="12.75" hidden="true" customHeight="false" outlineLevel="0" collapsed="false">
      <c r="A225" s="144"/>
      <c r="B225" s="238"/>
      <c r="C225" s="190"/>
      <c r="D225" s="226" t="n">
        <v>4119</v>
      </c>
      <c r="E225" s="203" t="s">
        <v>326</v>
      </c>
      <c r="F225" s="83"/>
      <c r="G225" s="83"/>
    </row>
    <row r="226" customFormat="false" ht="12.75" hidden="true" customHeight="false" outlineLevel="0" collapsed="false">
      <c r="A226" s="144"/>
      <c r="B226" s="238"/>
      <c r="C226" s="190"/>
      <c r="D226" s="226" t="n">
        <v>4120</v>
      </c>
      <c r="E226" s="203" t="s">
        <v>311</v>
      </c>
      <c r="F226" s="83"/>
      <c r="G226" s="83"/>
    </row>
    <row r="227" customFormat="false" ht="12.75" hidden="true" customHeight="false" outlineLevel="0" collapsed="false">
      <c r="A227" s="144"/>
      <c r="B227" s="238"/>
      <c r="C227" s="190"/>
      <c r="D227" s="226" t="n">
        <v>4128</v>
      </c>
      <c r="E227" s="203" t="s">
        <v>311</v>
      </c>
      <c r="F227" s="83"/>
      <c r="G227" s="83"/>
    </row>
    <row r="228" customFormat="false" ht="12.75" hidden="true" customHeight="false" outlineLevel="0" collapsed="false">
      <c r="A228" s="144"/>
      <c r="B228" s="238"/>
      <c r="C228" s="190"/>
      <c r="D228" s="226" t="n">
        <v>4129</v>
      </c>
      <c r="E228" s="203" t="s">
        <v>311</v>
      </c>
      <c r="F228" s="83"/>
      <c r="G228" s="83"/>
    </row>
    <row r="229" customFormat="false" ht="12.75" hidden="true" customHeight="false" outlineLevel="0" collapsed="false">
      <c r="A229" s="144"/>
      <c r="B229" s="238"/>
      <c r="C229" s="190"/>
      <c r="D229" s="226" t="n">
        <v>4170</v>
      </c>
      <c r="E229" s="203" t="s">
        <v>303</v>
      </c>
      <c r="F229" s="83"/>
      <c r="G229" s="83"/>
    </row>
    <row r="230" customFormat="false" ht="12.75" hidden="true" customHeight="false" outlineLevel="0" collapsed="false">
      <c r="A230" s="144"/>
      <c r="B230" s="238"/>
      <c r="C230" s="190"/>
      <c r="D230" s="226" t="n">
        <v>4178</v>
      </c>
      <c r="E230" s="203" t="s">
        <v>303</v>
      </c>
      <c r="F230" s="83"/>
      <c r="G230" s="83"/>
    </row>
    <row r="231" customFormat="false" ht="12.75" hidden="true" customHeight="false" outlineLevel="0" collapsed="false">
      <c r="A231" s="144"/>
      <c r="B231" s="238"/>
      <c r="C231" s="190"/>
      <c r="D231" s="226" t="n">
        <v>4179</v>
      </c>
      <c r="E231" s="203" t="s">
        <v>303</v>
      </c>
      <c r="F231" s="83"/>
      <c r="G231" s="83"/>
    </row>
    <row r="232" customFormat="false" ht="12.75" hidden="true" customHeight="false" outlineLevel="0" collapsed="false">
      <c r="A232" s="144"/>
      <c r="B232" s="238"/>
      <c r="C232" s="190"/>
      <c r="D232" s="222" t="n">
        <v>4210</v>
      </c>
      <c r="E232" s="194" t="s">
        <v>293</v>
      </c>
      <c r="F232" s="239"/>
      <c r="G232" s="239"/>
    </row>
    <row r="233" customFormat="false" ht="12.75" hidden="true" customHeight="false" outlineLevel="0" collapsed="false">
      <c r="A233" s="144"/>
      <c r="B233" s="238"/>
      <c r="C233" s="190"/>
      <c r="D233" s="226" t="n">
        <v>4218</v>
      </c>
      <c r="E233" s="203" t="s">
        <v>293</v>
      </c>
      <c r="F233" s="83"/>
      <c r="G233" s="83"/>
    </row>
    <row r="234" customFormat="false" ht="12.75" hidden="true" customHeight="false" outlineLevel="0" collapsed="false">
      <c r="A234" s="144"/>
      <c r="B234" s="238"/>
      <c r="C234" s="190"/>
      <c r="D234" s="226" t="n">
        <v>4219</v>
      </c>
      <c r="E234" s="203" t="s">
        <v>293</v>
      </c>
      <c r="F234" s="83"/>
      <c r="G234" s="83"/>
    </row>
    <row r="235" customFormat="false" ht="12.75" hidden="true" customHeight="false" outlineLevel="0" collapsed="false">
      <c r="A235" s="144"/>
      <c r="B235" s="238"/>
      <c r="C235" s="190"/>
      <c r="D235" s="226" t="n">
        <v>4240</v>
      </c>
      <c r="E235" s="203" t="s">
        <v>358</v>
      </c>
      <c r="F235" s="83"/>
      <c r="G235" s="83"/>
    </row>
    <row r="236" customFormat="false" ht="12.75" hidden="true" customHeight="false" outlineLevel="0" collapsed="false">
      <c r="A236" s="144"/>
      <c r="B236" s="238"/>
      <c r="C236" s="190"/>
      <c r="D236" s="226" t="n">
        <v>4248</v>
      </c>
      <c r="E236" s="203" t="s">
        <v>358</v>
      </c>
      <c r="F236" s="83"/>
      <c r="G236" s="83"/>
    </row>
    <row r="237" customFormat="false" ht="12.75" hidden="true" customHeight="false" outlineLevel="0" collapsed="false">
      <c r="A237" s="144"/>
      <c r="B237" s="238"/>
      <c r="C237" s="190"/>
      <c r="D237" s="226" t="n">
        <v>4249</v>
      </c>
      <c r="E237" s="203" t="s">
        <v>358</v>
      </c>
      <c r="F237" s="83"/>
      <c r="G237" s="83"/>
    </row>
    <row r="238" customFormat="false" ht="12.75" hidden="true" customHeight="false" outlineLevel="0" collapsed="false">
      <c r="A238" s="144"/>
      <c r="B238" s="238"/>
      <c r="C238" s="190"/>
      <c r="D238" s="226" t="n">
        <v>4260</v>
      </c>
      <c r="E238" s="203" t="s">
        <v>312</v>
      </c>
      <c r="F238" s="83"/>
      <c r="G238" s="83"/>
    </row>
    <row r="239" customFormat="false" ht="12.75" hidden="true" customHeight="false" outlineLevel="0" collapsed="false">
      <c r="A239" s="144"/>
      <c r="B239" s="238"/>
      <c r="C239" s="190"/>
      <c r="D239" s="226" t="n">
        <v>4270</v>
      </c>
      <c r="E239" s="203" t="s">
        <v>304</v>
      </c>
      <c r="F239" s="83"/>
      <c r="G239" s="83"/>
    </row>
    <row r="240" customFormat="false" ht="12.75" hidden="true" customHeight="false" outlineLevel="0" collapsed="false">
      <c r="A240" s="144"/>
      <c r="B240" s="238"/>
      <c r="C240" s="190"/>
      <c r="D240" s="226" t="n">
        <v>4280</v>
      </c>
      <c r="E240" s="203" t="s">
        <v>327</v>
      </c>
      <c r="F240" s="83"/>
      <c r="G240" s="83"/>
    </row>
    <row r="241" customFormat="false" ht="12.75" hidden="true" customHeight="false" outlineLevel="0" collapsed="false">
      <c r="A241" s="144"/>
      <c r="B241" s="238"/>
      <c r="C241" s="190"/>
      <c r="D241" s="226" t="n">
        <v>4300</v>
      </c>
      <c r="E241" s="203" t="s">
        <v>290</v>
      </c>
      <c r="F241" s="83"/>
      <c r="G241" s="126"/>
    </row>
    <row r="242" customFormat="false" ht="12.75" hidden="true" customHeight="false" outlineLevel="0" collapsed="false">
      <c r="A242" s="144"/>
      <c r="B242" s="238"/>
      <c r="C242" s="190"/>
      <c r="D242" s="226" t="n">
        <v>4308</v>
      </c>
      <c r="E242" s="203" t="s">
        <v>290</v>
      </c>
      <c r="F242" s="83"/>
      <c r="G242" s="83"/>
    </row>
    <row r="243" customFormat="false" ht="12.75" hidden="true" customHeight="false" outlineLevel="0" collapsed="false">
      <c r="A243" s="144"/>
      <c r="B243" s="238"/>
      <c r="C243" s="190"/>
      <c r="D243" s="226" t="n">
        <v>4309</v>
      </c>
      <c r="E243" s="203" t="s">
        <v>290</v>
      </c>
      <c r="F243" s="83"/>
      <c r="G243" s="83"/>
    </row>
    <row r="244" customFormat="false" ht="12.75" hidden="true" customHeight="false" outlineLevel="0" collapsed="false">
      <c r="A244" s="144"/>
      <c r="B244" s="238"/>
      <c r="C244" s="190"/>
      <c r="D244" s="226" t="n">
        <v>4350</v>
      </c>
      <c r="E244" s="186" t="s">
        <v>328</v>
      </c>
      <c r="F244" s="83"/>
      <c r="G244" s="83"/>
    </row>
    <row r="245" customFormat="false" ht="12.75" hidden="true" customHeight="false" outlineLevel="0" collapsed="false">
      <c r="A245" s="144"/>
      <c r="B245" s="144"/>
      <c r="C245" s="190"/>
      <c r="D245" s="228" t="n">
        <v>4360</v>
      </c>
      <c r="E245" s="186" t="s">
        <v>329</v>
      </c>
      <c r="F245" s="83"/>
      <c r="G245" s="83"/>
    </row>
    <row r="246" customFormat="false" ht="12.75" hidden="true" customHeight="false" outlineLevel="0" collapsed="false">
      <c r="A246" s="144"/>
      <c r="B246" s="144"/>
      <c r="C246" s="190"/>
      <c r="D246" s="226" t="n">
        <v>4370</v>
      </c>
      <c r="E246" s="186" t="s">
        <v>330</v>
      </c>
      <c r="F246" s="83"/>
      <c r="G246" s="83"/>
    </row>
    <row r="247" customFormat="false" ht="12.75" hidden="true" customHeight="false" outlineLevel="0" collapsed="false">
      <c r="A247" s="144"/>
      <c r="B247" s="238"/>
      <c r="C247" s="190"/>
      <c r="D247" s="226" t="n">
        <v>4410</v>
      </c>
      <c r="E247" s="203" t="s">
        <v>323</v>
      </c>
      <c r="F247" s="83"/>
      <c r="G247" s="83"/>
    </row>
    <row r="248" customFormat="false" ht="12.75" hidden="true" customHeight="false" outlineLevel="0" collapsed="false">
      <c r="A248" s="144"/>
      <c r="B248" s="238"/>
      <c r="C248" s="190"/>
      <c r="D248" s="226" t="n">
        <v>4418</v>
      </c>
      <c r="E248" s="203" t="s">
        <v>323</v>
      </c>
      <c r="F248" s="83"/>
      <c r="G248" s="83"/>
    </row>
    <row r="249" customFormat="false" ht="12.75" hidden="true" customHeight="false" outlineLevel="0" collapsed="false">
      <c r="A249" s="144"/>
      <c r="B249" s="238"/>
      <c r="C249" s="190"/>
      <c r="D249" s="226" t="n">
        <v>4419</v>
      </c>
      <c r="E249" s="203" t="s">
        <v>323</v>
      </c>
      <c r="F249" s="83"/>
      <c r="G249" s="83"/>
    </row>
    <row r="250" customFormat="false" ht="12.75" hidden="true" customHeight="false" outlineLevel="0" collapsed="false">
      <c r="A250" s="144"/>
      <c r="B250" s="238"/>
      <c r="C250" s="190"/>
      <c r="D250" s="226" t="n">
        <v>4430</v>
      </c>
      <c r="E250" s="203" t="s">
        <v>300</v>
      </c>
      <c r="F250" s="83"/>
      <c r="G250" s="83"/>
    </row>
    <row r="251" customFormat="false" ht="12.75" hidden="true" customHeight="false" outlineLevel="0" collapsed="false">
      <c r="A251" s="144"/>
      <c r="B251" s="238"/>
      <c r="C251" s="190"/>
      <c r="D251" s="226" t="n">
        <v>4440</v>
      </c>
      <c r="E251" s="186" t="s">
        <v>315</v>
      </c>
      <c r="F251" s="83"/>
      <c r="G251" s="83"/>
    </row>
    <row r="252" customFormat="false" ht="12.75" hidden="true" customHeight="false" outlineLevel="0" collapsed="false">
      <c r="A252" s="144"/>
      <c r="B252" s="238"/>
      <c r="C252" s="190"/>
      <c r="D252" s="221" t="n">
        <v>4700</v>
      </c>
      <c r="E252" s="186" t="s">
        <v>335</v>
      </c>
      <c r="F252" s="83"/>
      <c r="G252" s="83"/>
    </row>
    <row r="253" customFormat="false" ht="12.75" hidden="true" customHeight="false" outlineLevel="0" collapsed="false">
      <c r="A253" s="144"/>
      <c r="B253" s="144"/>
      <c r="C253" s="146"/>
      <c r="D253" s="85" t="n">
        <v>4740</v>
      </c>
      <c r="E253" s="209" t="s">
        <v>316</v>
      </c>
      <c r="F253" s="83"/>
      <c r="G253" s="83"/>
    </row>
    <row r="254" customFormat="false" ht="12.75" hidden="true" customHeight="false" outlineLevel="0" collapsed="false">
      <c r="A254" s="144"/>
      <c r="B254" s="144"/>
      <c r="C254" s="146"/>
      <c r="D254" s="85" t="n">
        <v>4748</v>
      </c>
      <c r="E254" s="209" t="s">
        <v>316</v>
      </c>
      <c r="F254" s="83"/>
      <c r="G254" s="83"/>
    </row>
    <row r="255" customFormat="false" ht="12.75" hidden="true" customHeight="false" outlineLevel="0" collapsed="false">
      <c r="A255" s="144"/>
      <c r="B255" s="144"/>
      <c r="C255" s="146"/>
      <c r="D255" s="85" t="n">
        <v>4749</v>
      </c>
      <c r="E255" s="209" t="s">
        <v>316</v>
      </c>
      <c r="F255" s="83"/>
      <c r="G255" s="83"/>
    </row>
    <row r="256" customFormat="false" ht="12.75" hidden="true" customHeight="false" outlineLevel="0" collapsed="false">
      <c r="A256" s="144"/>
      <c r="B256" s="144"/>
      <c r="C256" s="146"/>
      <c r="D256" s="85" t="n">
        <v>4750</v>
      </c>
      <c r="E256" s="209" t="s">
        <v>317</v>
      </c>
      <c r="F256" s="83"/>
      <c r="G256" s="83"/>
    </row>
    <row r="257" customFormat="false" ht="12.75" hidden="true" customHeight="false" outlineLevel="0" collapsed="false">
      <c r="A257" s="144"/>
      <c r="B257" s="144"/>
      <c r="C257" s="201"/>
      <c r="D257" s="226" t="n">
        <v>6050</v>
      </c>
      <c r="E257" s="203" t="s">
        <v>284</v>
      </c>
      <c r="F257" s="83"/>
      <c r="G257" s="83"/>
    </row>
    <row r="258" customFormat="false" ht="12.75" hidden="true" customHeight="false" outlineLevel="0" collapsed="false">
      <c r="A258" s="144"/>
      <c r="B258" s="145"/>
      <c r="C258" s="202" t="n">
        <v>80103</v>
      </c>
      <c r="D258" s="197" t="s">
        <v>359</v>
      </c>
      <c r="E258" s="174"/>
      <c r="F258" s="83" t="n">
        <f aca="false">SUM(F259:F269)</f>
        <v>0</v>
      </c>
      <c r="G258" s="83" t="n">
        <f aca="false">SUM(G259:G269)</f>
        <v>0</v>
      </c>
    </row>
    <row r="259" customFormat="false" ht="12.75" hidden="true" customHeight="false" outlineLevel="0" collapsed="false">
      <c r="A259" s="144"/>
      <c r="B259" s="144"/>
      <c r="C259" s="148"/>
      <c r="D259" s="222" t="n">
        <v>3020</v>
      </c>
      <c r="E259" s="203" t="s">
        <v>325</v>
      </c>
      <c r="F259" s="83"/>
      <c r="G259" s="126"/>
    </row>
    <row r="260" customFormat="false" ht="12.75" hidden="true" customHeight="false" outlineLevel="0" collapsed="false">
      <c r="A260" s="144"/>
      <c r="B260" s="238"/>
      <c r="C260" s="190"/>
      <c r="D260" s="226" t="n">
        <v>4010</v>
      </c>
      <c r="E260" s="203" t="s">
        <v>308</v>
      </c>
      <c r="F260" s="83"/>
      <c r="G260" s="126"/>
    </row>
    <row r="261" customFormat="false" ht="12.75" hidden="true" customHeight="false" outlineLevel="0" collapsed="false">
      <c r="A261" s="144"/>
      <c r="B261" s="238"/>
      <c r="C261" s="190"/>
      <c r="D261" s="226" t="n">
        <v>4040</v>
      </c>
      <c r="E261" s="203" t="s">
        <v>309</v>
      </c>
      <c r="F261" s="83"/>
      <c r="G261" s="126"/>
    </row>
    <row r="262" customFormat="false" ht="12.75" hidden="true" customHeight="false" outlineLevel="0" collapsed="false">
      <c r="A262" s="144"/>
      <c r="B262" s="238"/>
      <c r="C262" s="190"/>
      <c r="D262" s="226" t="n">
        <v>4110</v>
      </c>
      <c r="E262" s="203" t="s">
        <v>326</v>
      </c>
      <c r="F262" s="83"/>
      <c r="G262" s="126"/>
    </row>
    <row r="263" customFormat="false" ht="12.75" hidden="true" customHeight="false" outlineLevel="0" collapsed="false">
      <c r="A263" s="144"/>
      <c r="B263" s="238"/>
      <c r="C263" s="190"/>
      <c r="D263" s="226" t="n">
        <v>4120</v>
      </c>
      <c r="E263" s="203" t="s">
        <v>311</v>
      </c>
      <c r="F263" s="83"/>
      <c r="G263" s="126"/>
    </row>
    <row r="264" customFormat="false" ht="12.75" hidden="true" customHeight="false" outlineLevel="0" collapsed="false">
      <c r="A264" s="144"/>
      <c r="B264" s="238"/>
      <c r="C264" s="190"/>
      <c r="D264" s="226" t="n">
        <v>4210</v>
      </c>
      <c r="E264" s="203" t="s">
        <v>293</v>
      </c>
      <c r="F264" s="83"/>
      <c r="G264" s="126"/>
    </row>
    <row r="265" customFormat="false" ht="12.75" hidden="true" customHeight="false" outlineLevel="0" collapsed="false">
      <c r="A265" s="144"/>
      <c r="B265" s="144"/>
      <c r="C265" s="190"/>
      <c r="D265" s="228" t="n">
        <v>4360</v>
      </c>
      <c r="E265" s="227" t="s">
        <v>360</v>
      </c>
      <c r="F265" s="83"/>
      <c r="G265" s="126"/>
    </row>
    <row r="266" customFormat="false" ht="12.75" hidden="true" customHeight="false" outlineLevel="0" collapsed="false">
      <c r="A266" s="144"/>
      <c r="B266" s="144"/>
      <c r="C266" s="190"/>
      <c r="D266" s="226" t="n">
        <v>4370</v>
      </c>
      <c r="E266" s="227" t="s">
        <v>361</v>
      </c>
      <c r="F266" s="83"/>
      <c r="G266" s="126"/>
    </row>
    <row r="267" customFormat="false" ht="12.75" hidden="true" customHeight="false" outlineLevel="0" collapsed="false">
      <c r="A267" s="144"/>
      <c r="B267" s="238"/>
      <c r="C267" s="190"/>
      <c r="D267" s="226" t="n">
        <v>4440</v>
      </c>
      <c r="E267" s="186" t="s">
        <v>315</v>
      </c>
      <c r="F267" s="83"/>
      <c r="G267" s="126"/>
    </row>
    <row r="268" customFormat="false" ht="12.75" hidden="true" customHeight="false" outlineLevel="0" collapsed="false">
      <c r="A268" s="144"/>
      <c r="B268" s="144"/>
      <c r="C268" s="146"/>
      <c r="D268" s="85" t="n">
        <v>4740</v>
      </c>
      <c r="E268" s="209" t="s">
        <v>316</v>
      </c>
      <c r="F268" s="83"/>
      <c r="G268" s="83"/>
    </row>
    <row r="269" customFormat="false" ht="12.75" hidden="true" customHeight="false" outlineLevel="0" collapsed="false">
      <c r="A269" s="144"/>
      <c r="B269" s="144"/>
      <c r="C269" s="146"/>
      <c r="D269" s="85" t="n">
        <v>4750</v>
      </c>
      <c r="E269" s="209" t="s">
        <v>317</v>
      </c>
      <c r="F269" s="83"/>
      <c r="G269" s="83"/>
    </row>
    <row r="270" customFormat="false" ht="12.75" hidden="true" customHeight="false" outlineLevel="0" collapsed="false">
      <c r="A270" s="144"/>
      <c r="B270" s="144"/>
      <c r="C270" s="202" t="n">
        <v>80104</v>
      </c>
      <c r="D270" s="197" t="s">
        <v>362</v>
      </c>
      <c r="E270" s="174"/>
      <c r="F270" s="83" t="n">
        <f aca="false">SUM(F271:F291)</f>
        <v>0</v>
      </c>
      <c r="G270" s="83" t="n">
        <f aca="false">SUM(G271:G291)</f>
        <v>0</v>
      </c>
    </row>
    <row r="271" customFormat="false" ht="22.5" hidden="true" customHeight="false" outlineLevel="0" collapsed="false">
      <c r="A271" s="144"/>
      <c r="B271" s="144"/>
      <c r="C271" s="146"/>
      <c r="D271" s="228" t="n">
        <v>2310</v>
      </c>
      <c r="E271" s="186" t="s">
        <v>363</v>
      </c>
      <c r="F271" s="83"/>
      <c r="G271" s="83"/>
    </row>
    <row r="272" customFormat="false" ht="12.75" hidden="true" customHeight="false" outlineLevel="0" collapsed="false">
      <c r="A272" s="144"/>
      <c r="B272" s="144"/>
      <c r="C272" s="146"/>
      <c r="D272" s="226" t="n">
        <v>3020</v>
      </c>
      <c r="E272" s="186" t="s">
        <v>325</v>
      </c>
      <c r="F272" s="83"/>
      <c r="G272" s="83"/>
    </row>
    <row r="273" customFormat="false" ht="12.75" hidden="true" customHeight="false" outlineLevel="0" collapsed="false">
      <c r="A273" s="144"/>
      <c r="B273" s="144"/>
      <c r="C273" s="146"/>
      <c r="D273" s="226" t="n">
        <v>4010</v>
      </c>
      <c r="E273" s="186" t="s">
        <v>308</v>
      </c>
      <c r="F273" s="83"/>
      <c r="G273" s="83"/>
    </row>
    <row r="274" customFormat="false" ht="12.75" hidden="true" customHeight="false" outlineLevel="0" collapsed="false">
      <c r="A274" s="144"/>
      <c r="B274" s="144"/>
      <c r="C274" s="146"/>
      <c r="D274" s="226" t="n">
        <v>4040</v>
      </c>
      <c r="E274" s="186" t="s">
        <v>309</v>
      </c>
      <c r="F274" s="83"/>
      <c r="G274" s="83"/>
    </row>
    <row r="275" customFormat="false" ht="12.75" hidden="true" customHeight="false" outlineLevel="0" collapsed="false">
      <c r="A275" s="144"/>
      <c r="B275" s="144"/>
      <c r="C275" s="146"/>
      <c r="D275" s="226" t="n">
        <v>4110</v>
      </c>
      <c r="E275" s="186" t="s">
        <v>326</v>
      </c>
      <c r="F275" s="83"/>
      <c r="G275" s="83"/>
    </row>
    <row r="276" customFormat="false" ht="12.75" hidden="true" customHeight="false" outlineLevel="0" collapsed="false">
      <c r="A276" s="144"/>
      <c r="B276" s="144"/>
      <c r="C276" s="146"/>
      <c r="D276" s="226" t="n">
        <v>4120</v>
      </c>
      <c r="E276" s="186" t="s">
        <v>311</v>
      </c>
      <c r="F276" s="83"/>
      <c r="G276" s="83"/>
    </row>
    <row r="277" customFormat="false" ht="12.75" hidden="true" customHeight="false" outlineLevel="0" collapsed="false">
      <c r="A277" s="144"/>
      <c r="B277" s="144"/>
      <c r="C277" s="146"/>
      <c r="D277" s="226" t="n">
        <v>4170</v>
      </c>
      <c r="E277" s="186" t="s">
        <v>303</v>
      </c>
      <c r="F277" s="83"/>
      <c r="G277" s="83"/>
    </row>
    <row r="278" customFormat="false" ht="12.75" hidden="true" customHeight="false" outlineLevel="0" collapsed="false">
      <c r="A278" s="144"/>
      <c r="B278" s="144"/>
      <c r="C278" s="146"/>
      <c r="D278" s="226" t="n">
        <v>4210</v>
      </c>
      <c r="E278" s="186" t="s">
        <v>293</v>
      </c>
      <c r="F278" s="83"/>
      <c r="G278" s="83"/>
    </row>
    <row r="279" customFormat="false" ht="12.75" hidden="true" customHeight="false" outlineLevel="0" collapsed="false">
      <c r="A279" s="144"/>
      <c r="B279" s="144"/>
      <c r="C279" s="146"/>
      <c r="D279" s="226" t="n">
        <v>4220</v>
      </c>
      <c r="E279" s="186" t="s">
        <v>364</v>
      </c>
      <c r="F279" s="83"/>
      <c r="G279" s="83"/>
    </row>
    <row r="280" customFormat="false" ht="12.75" hidden="true" customHeight="false" outlineLevel="0" collapsed="false">
      <c r="A280" s="144"/>
      <c r="B280" s="144"/>
      <c r="C280" s="146"/>
      <c r="D280" s="226" t="n">
        <v>4240</v>
      </c>
      <c r="E280" s="186" t="s">
        <v>365</v>
      </c>
      <c r="F280" s="83"/>
      <c r="G280" s="83"/>
    </row>
    <row r="281" customFormat="false" ht="12.75" hidden="true" customHeight="false" outlineLevel="0" collapsed="false">
      <c r="A281" s="144"/>
      <c r="B281" s="144"/>
      <c r="C281" s="146"/>
      <c r="D281" s="226" t="n">
        <v>4260</v>
      </c>
      <c r="E281" s="186" t="s">
        <v>312</v>
      </c>
      <c r="F281" s="83"/>
      <c r="G281" s="126"/>
    </row>
    <row r="282" customFormat="false" ht="12.75" hidden="true" customHeight="false" outlineLevel="0" collapsed="false">
      <c r="A282" s="144"/>
      <c r="B282" s="144"/>
      <c r="C282" s="146"/>
      <c r="D282" s="226" t="n">
        <v>4270</v>
      </c>
      <c r="E282" s="186" t="s">
        <v>304</v>
      </c>
      <c r="F282" s="83"/>
      <c r="G282" s="126"/>
    </row>
    <row r="283" customFormat="false" ht="12.75" hidden="true" customHeight="false" outlineLevel="0" collapsed="false">
      <c r="A283" s="144"/>
      <c r="B283" s="144"/>
      <c r="C283" s="146"/>
      <c r="D283" s="226" t="n">
        <v>4300</v>
      </c>
      <c r="E283" s="186" t="s">
        <v>290</v>
      </c>
      <c r="F283" s="83"/>
      <c r="G283" s="126"/>
    </row>
    <row r="284" customFormat="false" ht="12.75" hidden="true" customHeight="false" outlineLevel="0" collapsed="false">
      <c r="A284" s="144"/>
      <c r="B284" s="144"/>
      <c r="C284" s="190"/>
      <c r="D284" s="228" t="n">
        <v>4360</v>
      </c>
      <c r="E284" s="186" t="s">
        <v>329</v>
      </c>
      <c r="F284" s="83"/>
      <c r="G284" s="83"/>
    </row>
    <row r="285" customFormat="false" ht="12.75" hidden="true" customHeight="false" outlineLevel="0" collapsed="false">
      <c r="A285" s="144"/>
      <c r="B285" s="144"/>
      <c r="C285" s="190"/>
      <c r="D285" s="226" t="n">
        <v>4370</v>
      </c>
      <c r="E285" s="186" t="s">
        <v>330</v>
      </c>
      <c r="F285" s="83"/>
      <c r="G285" s="83"/>
    </row>
    <row r="286" customFormat="false" ht="12.75" hidden="true" customHeight="false" outlineLevel="0" collapsed="false">
      <c r="A286" s="144"/>
      <c r="B286" s="144"/>
      <c r="C286" s="146"/>
      <c r="D286" s="226" t="n">
        <v>4410</v>
      </c>
      <c r="E286" s="186" t="s">
        <v>323</v>
      </c>
      <c r="F286" s="83"/>
      <c r="G286" s="83"/>
    </row>
    <row r="287" customFormat="false" ht="12.75" hidden="true" customHeight="false" outlineLevel="0" collapsed="false">
      <c r="A287" s="144"/>
      <c r="B287" s="144"/>
      <c r="C287" s="146"/>
      <c r="D287" s="226" t="n">
        <v>4430</v>
      </c>
      <c r="E287" s="186" t="s">
        <v>300</v>
      </c>
      <c r="F287" s="83"/>
      <c r="G287" s="83"/>
    </row>
    <row r="288" customFormat="false" ht="12.75" hidden="true" customHeight="false" outlineLevel="0" collapsed="false">
      <c r="A288" s="144"/>
      <c r="B288" s="144"/>
      <c r="C288" s="146"/>
      <c r="D288" s="226" t="n">
        <v>4440</v>
      </c>
      <c r="E288" s="186" t="s">
        <v>315</v>
      </c>
      <c r="F288" s="83"/>
      <c r="G288" s="83"/>
    </row>
    <row r="289" customFormat="false" ht="12.75" hidden="true" customHeight="false" outlineLevel="0" collapsed="false">
      <c r="A289" s="144"/>
      <c r="B289" s="144"/>
      <c r="C289" s="146"/>
      <c r="D289" s="85" t="n">
        <v>4740</v>
      </c>
      <c r="E289" s="209" t="s">
        <v>316</v>
      </c>
      <c r="F289" s="83"/>
      <c r="G289" s="83"/>
    </row>
    <row r="290" customFormat="false" ht="12.75" hidden="true" customHeight="false" outlineLevel="0" collapsed="false">
      <c r="A290" s="144"/>
      <c r="B290" s="144"/>
      <c r="C290" s="146"/>
      <c r="D290" s="85" t="n">
        <v>4750</v>
      </c>
      <c r="E290" s="209" t="s">
        <v>317</v>
      </c>
      <c r="F290" s="83"/>
      <c r="G290" s="83"/>
    </row>
    <row r="291" customFormat="false" ht="12.75" hidden="true" customHeight="false" outlineLevel="0" collapsed="false">
      <c r="A291" s="144"/>
      <c r="B291" s="144"/>
      <c r="C291" s="190"/>
      <c r="D291" s="226" t="n">
        <v>6050</v>
      </c>
      <c r="E291" s="186" t="s">
        <v>284</v>
      </c>
      <c r="F291" s="83"/>
      <c r="G291" s="83"/>
    </row>
    <row r="292" customFormat="false" ht="12.75" hidden="true" customHeight="false" outlineLevel="0" collapsed="false">
      <c r="A292" s="144"/>
      <c r="B292" s="144"/>
      <c r="C292" s="207" t="n">
        <v>80110</v>
      </c>
      <c r="D292" s="197" t="s">
        <v>244</v>
      </c>
      <c r="E292" s="174"/>
      <c r="F292" s="83" t="n">
        <f aca="false">SUM(F293:F313)</f>
        <v>0</v>
      </c>
      <c r="G292" s="83" t="n">
        <f aca="false">SUM(G293:G313)</f>
        <v>0</v>
      </c>
    </row>
    <row r="293" customFormat="false" ht="12.75" hidden="true" customHeight="false" outlineLevel="0" collapsed="false">
      <c r="A293" s="144"/>
      <c r="B293" s="144"/>
      <c r="C293" s="146"/>
      <c r="D293" s="85" t="n">
        <v>3020</v>
      </c>
      <c r="E293" s="203" t="s">
        <v>325</v>
      </c>
      <c r="F293" s="83"/>
      <c r="G293" s="83"/>
    </row>
    <row r="294" customFormat="false" ht="12.75" hidden="true" customHeight="false" outlineLevel="0" collapsed="false">
      <c r="A294" s="144"/>
      <c r="B294" s="144"/>
      <c r="C294" s="146"/>
      <c r="D294" s="226" t="n">
        <v>4010</v>
      </c>
      <c r="E294" s="203" t="s">
        <v>308</v>
      </c>
      <c r="F294" s="83"/>
      <c r="G294" s="83"/>
    </row>
    <row r="295" customFormat="false" ht="12.75" hidden="true" customHeight="false" outlineLevel="0" collapsed="false">
      <c r="A295" s="144"/>
      <c r="B295" s="144"/>
      <c r="C295" s="146"/>
      <c r="D295" s="226" t="n">
        <v>4040</v>
      </c>
      <c r="E295" s="203" t="s">
        <v>366</v>
      </c>
      <c r="F295" s="83"/>
      <c r="G295" s="83"/>
    </row>
    <row r="296" customFormat="false" ht="12.75" hidden="true" customHeight="false" outlineLevel="0" collapsed="false">
      <c r="A296" s="144"/>
      <c r="B296" s="144"/>
      <c r="C296" s="146"/>
      <c r="D296" s="226" t="n">
        <v>4110</v>
      </c>
      <c r="E296" s="203" t="s">
        <v>326</v>
      </c>
      <c r="F296" s="83"/>
      <c r="G296" s="83"/>
    </row>
    <row r="297" customFormat="false" ht="12.75" hidden="true" customHeight="false" outlineLevel="0" collapsed="false">
      <c r="A297" s="144"/>
      <c r="B297" s="144"/>
      <c r="C297" s="146"/>
      <c r="D297" s="226" t="n">
        <v>4120</v>
      </c>
      <c r="E297" s="203" t="s">
        <v>311</v>
      </c>
      <c r="F297" s="83"/>
      <c r="G297" s="83"/>
    </row>
    <row r="298" customFormat="false" ht="12.75" hidden="true" customHeight="false" outlineLevel="0" collapsed="false">
      <c r="A298" s="145"/>
      <c r="B298" s="144"/>
      <c r="C298" s="190"/>
      <c r="D298" s="226" t="n">
        <v>4170</v>
      </c>
      <c r="E298" s="203" t="s">
        <v>303</v>
      </c>
      <c r="F298" s="83"/>
      <c r="G298" s="83"/>
    </row>
    <row r="299" customFormat="false" ht="12.75" hidden="true" customHeight="false" outlineLevel="0" collapsed="false">
      <c r="A299" s="145"/>
      <c r="B299" s="144"/>
      <c r="C299" s="190"/>
      <c r="D299" s="226" t="n">
        <v>4210</v>
      </c>
      <c r="E299" s="203" t="s">
        <v>293</v>
      </c>
      <c r="F299" s="83"/>
      <c r="G299" s="83"/>
    </row>
    <row r="300" customFormat="false" ht="12.75" hidden="true" customHeight="false" outlineLevel="0" collapsed="false">
      <c r="A300" s="145"/>
      <c r="B300" s="144"/>
      <c r="C300" s="190"/>
      <c r="D300" s="221" t="n">
        <v>4240</v>
      </c>
      <c r="E300" s="203" t="s">
        <v>365</v>
      </c>
      <c r="F300" s="83"/>
      <c r="G300" s="83"/>
    </row>
    <row r="301" customFormat="false" ht="12.75" hidden="true" customHeight="false" outlineLevel="0" collapsed="false">
      <c r="A301" s="145"/>
      <c r="B301" s="144"/>
      <c r="C301" s="190"/>
      <c r="D301" s="221" t="n">
        <v>4260</v>
      </c>
      <c r="E301" s="203" t="s">
        <v>312</v>
      </c>
      <c r="F301" s="83"/>
      <c r="G301" s="83"/>
    </row>
    <row r="302" customFormat="false" ht="12.75" hidden="true" customHeight="false" outlineLevel="0" collapsed="false">
      <c r="A302" s="145"/>
      <c r="B302" s="144"/>
      <c r="C302" s="190"/>
      <c r="D302" s="221" t="n">
        <v>4270</v>
      </c>
      <c r="E302" s="203" t="s">
        <v>304</v>
      </c>
      <c r="F302" s="83"/>
      <c r="G302" s="83"/>
    </row>
    <row r="303" customFormat="false" ht="12.75" hidden="true" customHeight="false" outlineLevel="0" collapsed="false">
      <c r="A303" s="145"/>
      <c r="B303" s="144"/>
      <c r="C303" s="190"/>
      <c r="D303" s="221" t="n">
        <v>4280</v>
      </c>
      <c r="E303" s="203" t="s">
        <v>327</v>
      </c>
      <c r="F303" s="83"/>
      <c r="G303" s="83"/>
    </row>
    <row r="304" customFormat="false" ht="12.75" hidden="true" customHeight="false" outlineLevel="0" collapsed="false">
      <c r="A304" s="145"/>
      <c r="B304" s="144"/>
      <c r="C304" s="190"/>
      <c r="D304" s="221" t="n">
        <v>4300</v>
      </c>
      <c r="E304" s="203" t="s">
        <v>290</v>
      </c>
      <c r="F304" s="83"/>
      <c r="G304" s="83"/>
    </row>
    <row r="305" customFormat="false" ht="12.75" hidden="true" customHeight="false" outlineLevel="0" collapsed="false">
      <c r="A305" s="144"/>
      <c r="B305" s="144"/>
      <c r="C305" s="190"/>
      <c r="D305" s="228" t="n">
        <v>4360</v>
      </c>
      <c r="E305" s="186" t="s">
        <v>329</v>
      </c>
      <c r="F305" s="83"/>
      <c r="G305" s="83"/>
    </row>
    <row r="306" customFormat="false" ht="12.75" hidden="true" customHeight="false" outlineLevel="0" collapsed="false">
      <c r="A306" s="144"/>
      <c r="B306" s="144"/>
      <c r="C306" s="190"/>
      <c r="D306" s="226" t="n">
        <v>4370</v>
      </c>
      <c r="E306" s="186" t="s">
        <v>330</v>
      </c>
      <c r="F306" s="83"/>
      <c r="G306" s="83"/>
    </row>
    <row r="307" customFormat="false" ht="12.75" hidden="true" customHeight="false" outlineLevel="0" collapsed="false">
      <c r="A307" s="145"/>
      <c r="B307" s="144"/>
      <c r="C307" s="190"/>
      <c r="D307" s="221" t="n">
        <v>4410</v>
      </c>
      <c r="E307" s="203" t="s">
        <v>323</v>
      </c>
      <c r="F307" s="83"/>
      <c r="G307" s="83"/>
    </row>
    <row r="308" customFormat="false" ht="12.75" hidden="true" customHeight="false" outlineLevel="0" collapsed="false">
      <c r="A308" s="145"/>
      <c r="B308" s="144"/>
      <c r="C308" s="190"/>
      <c r="D308" s="240" t="n">
        <v>4430</v>
      </c>
      <c r="E308" s="209" t="s">
        <v>300</v>
      </c>
      <c r="F308" s="83"/>
      <c r="G308" s="83"/>
    </row>
    <row r="309" customFormat="false" ht="12.75" hidden="true" customHeight="false" outlineLevel="0" collapsed="false">
      <c r="A309" s="145"/>
      <c r="B309" s="144"/>
      <c r="C309" s="190"/>
      <c r="D309" s="221" t="n">
        <v>4440</v>
      </c>
      <c r="E309" s="194" t="s">
        <v>315</v>
      </c>
      <c r="F309" s="83"/>
      <c r="G309" s="83"/>
    </row>
    <row r="310" customFormat="false" ht="12.75" hidden="true" customHeight="false" outlineLevel="0" collapsed="false">
      <c r="A310" s="145"/>
      <c r="B310" s="144"/>
      <c r="C310" s="190"/>
      <c r="D310" s="221" t="n">
        <v>4700</v>
      </c>
      <c r="E310" s="186" t="s">
        <v>335</v>
      </c>
      <c r="F310" s="83"/>
      <c r="G310" s="83"/>
    </row>
    <row r="311" customFormat="false" ht="12.75" hidden="true" customHeight="false" outlineLevel="0" collapsed="false">
      <c r="A311" s="144"/>
      <c r="B311" s="144"/>
      <c r="C311" s="146"/>
      <c r="D311" s="85" t="n">
        <v>4740</v>
      </c>
      <c r="E311" s="186" t="s">
        <v>316</v>
      </c>
      <c r="F311" s="83"/>
      <c r="G311" s="83"/>
    </row>
    <row r="312" customFormat="false" ht="12.75" hidden="true" customHeight="false" outlineLevel="0" collapsed="false">
      <c r="A312" s="144"/>
      <c r="B312" s="144"/>
      <c r="C312" s="146"/>
      <c r="D312" s="85" t="n">
        <v>4750</v>
      </c>
      <c r="E312" s="209" t="s">
        <v>317</v>
      </c>
      <c r="F312" s="83"/>
      <c r="G312" s="83"/>
    </row>
    <row r="313" customFormat="false" ht="12.75" hidden="true" customHeight="false" outlineLevel="0" collapsed="false">
      <c r="A313" s="144"/>
      <c r="B313" s="144"/>
      <c r="C313" s="201"/>
      <c r="D313" s="226" t="n">
        <v>6050</v>
      </c>
      <c r="E313" s="203" t="s">
        <v>284</v>
      </c>
      <c r="F313" s="83"/>
      <c r="G313" s="83"/>
    </row>
    <row r="314" customFormat="false" ht="12.75" hidden="true" customHeight="false" outlineLevel="0" collapsed="false">
      <c r="A314" s="144"/>
      <c r="B314" s="144"/>
      <c r="C314" s="207" t="n">
        <v>80113</v>
      </c>
      <c r="D314" s="226" t="s">
        <v>245</v>
      </c>
      <c r="E314" s="186"/>
      <c r="F314" s="241" t="n">
        <f aca="false">SUM(F315:F320)</f>
        <v>0</v>
      </c>
      <c r="G314" s="241" t="n">
        <f aca="false">SUM(G315:G320)</f>
        <v>0</v>
      </c>
    </row>
    <row r="315" customFormat="false" ht="12.75" hidden="true" customHeight="false" outlineLevel="0" collapsed="false">
      <c r="A315" s="145"/>
      <c r="B315" s="144"/>
      <c r="C315" s="146"/>
      <c r="D315" s="226" t="n">
        <v>4110</v>
      </c>
      <c r="E315" s="203" t="s">
        <v>326</v>
      </c>
      <c r="F315" s="83"/>
      <c r="G315" s="83"/>
    </row>
    <row r="316" customFormat="false" ht="12.75" hidden="true" customHeight="false" outlineLevel="0" collapsed="false">
      <c r="A316" s="145"/>
      <c r="B316" s="144"/>
      <c r="C316" s="146"/>
      <c r="D316" s="226" t="n">
        <v>4170</v>
      </c>
      <c r="E316" s="203" t="s">
        <v>303</v>
      </c>
      <c r="F316" s="83"/>
      <c r="G316" s="83"/>
    </row>
    <row r="317" customFormat="false" ht="12.75" hidden="true" customHeight="false" outlineLevel="0" collapsed="false">
      <c r="A317" s="145"/>
      <c r="B317" s="144"/>
      <c r="C317" s="146"/>
      <c r="D317" s="226" t="n">
        <v>4210</v>
      </c>
      <c r="E317" s="203" t="s">
        <v>293</v>
      </c>
      <c r="F317" s="83"/>
      <c r="G317" s="83"/>
    </row>
    <row r="318" customFormat="false" ht="12.75" hidden="true" customHeight="false" outlineLevel="0" collapsed="false">
      <c r="A318" s="145"/>
      <c r="B318" s="144"/>
      <c r="C318" s="146"/>
      <c r="D318" s="226" t="n">
        <v>4300</v>
      </c>
      <c r="E318" s="203" t="s">
        <v>290</v>
      </c>
      <c r="F318" s="83"/>
      <c r="G318" s="126"/>
    </row>
    <row r="319" customFormat="false" ht="12.75" hidden="true" customHeight="false" outlineLevel="0" collapsed="false">
      <c r="A319" s="145"/>
      <c r="B319" s="144"/>
      <c r="C319" s="144"/>
      <c r="D319" s="226" t="n">
        <v>4430</v>
      </c>
      <c r="E319" s="203" t="s">
        <v>300</v>
      </c>
      <c r="F319" s="126"/>
      <c r="G319" s="126"/>
    </row>
    <row r="320" customFormat="false" ht="12.75" hidden="true" customHeight="false" outlineLevel="0" collapsed="false">
      <c r="A320" s="145"/>
      <c r="B320" s="144"/>
      <c r="C320" s="225"/>
      <c r="D320" s="226" t="n">
        <v>6060</v>
      </c>
      <c r="E320" s="203" t="s">
        <v>284</v>
      </c>
      <c r="F320" s="83"/>
      <c r="G320" s="83"/>
    </row>
    <row r="321" customFormat="false" ht="12.75" hidden="true" customHeight="false" outlineLevel="0" collapsed="false">
      <c r="A321" s="145"/>
      <c r="B321" s="144"/>
      <c r="C321" s="207" t="n">
        <v>80145</v>
      </c>
      <c r="D321" s="197" t="s">
        <v>367</v>
      </c>
      <c r="E321" s="174"/>
      <c r="F321" s="83" t="n">
        <f aca="false">SUM(F322:F323)</f>
        <v>0</v>
      </c>
      <c r="G321" s="83" t="n">
        <f aca="false">SUM(G322:G323)</f>
        <v>0</v>
      </c>
    </row>
    <row r="322" customFormat="false" ht="12.75" hidden="true" customHeight="false" outlineLevel="0" collapsed="false">
      <c r="A322" s="145"/>
      <c r="B322" s="144"/>
      <c r="C322" s="146"/>
      <c r="D322" s="226" t="n">
        <v>4170</v>
      </c>
      <c r="E322" s="203" t="s">
        <v>303</v>
      </c>
      <c r="F322" s="83"/>
      <c r="G322" s="83"/>
    </row>
    <row r="323" customFormat="false" ht="12.75" hidden="true" customHeight="false" outlineLevel="0" collapsed="false">
      <c r="A323" s="145"/>
      <c r="B323" s="144"/>
      <c r="C323" s="225"/>
      <c r="D323" s="85" t="n">
        <v>4210</v>
      </c>
      <c r="E323" s="203" t="s">
        <v>293</v>
      </c>
      <c r="F323" s="83"/>
      <c r="G323" s="83"/>
    </row>
    <row r="324" customFormat="false" ht="12.75" hidden="true" customHeight="false" outlineLevel="0" collapsed="false">
      <c r="A324" s="145"/>
      <c r="B324" s="144"/>
      <c r="C324" s="207" t="n">
        <v>80146</v>
      </c>
      <c r="D324" s="197" t="s">
        <v>368</v>
      </c>
      <c r="E324" s="174"/>
      <c r="F324" s="83" t="n">
        <f aca="false">F325</f>
        <v>0</v>
      </c>
      <c r="G324" s="83" t="n">
        <f aca="false">G325</f>
        <v>0</v>
      </c>
    </row>
    <row r="325" customFormat="false" ht="12.75" hidden="true" customHeight="false" outlineLevel="0" collapsed="false">
      <c r="A325" s="145"/>
      <c r="B325" s="144"/>
      <c r="C325" s="225"/>
      <c r="D325" s="85" t="n">
        <v>4300</v>
      </c>
      <c r="E325" s="203" t="s">
        <v>313</v>
      </c>
      <c r="F325" s="83"/>
      <c r="G325" s="83"/>
    </row>
    <row r="326" customFormat="false" ht="12.75" hidden="false" customHeight="false" outlineLevel="0" collapsed="false">
      <c r="A326" s="145"/>
      <c r="B326" s="144"/>
      <c r="C326" s="207" t="n">
        <v>80148</v>
      </c>
      <c r="D326" s="197" t="s">
        <v>369</v>
      </c>
      <c r="E326" s="174"/>
      <c r="F326" s="83" t="n">
        <f aca="false">F327</f>
        <v>0</v>
      </c>
      <c r="G326" s="83" t="n">
        <f aca="false">G327</f>
        <v>64416</v>
      </c>
    </row>
    <row r="327" customFormat="false" ht="12.75" hidden="false" customHeight="false" outlineLevel="0" collapsed="false">
      <c r="A327" s="145"/>
      <c r="B327" s="144"/>
      <c r="C327" s="225"/>
      <c r="D327" s="226" t="n">
        <v>2660</v>
      </c>
      <c r="E327" s="203" t="s">
        <v>370</v>
      </c>
      <c r="F327" s="83"/>
      <c r="G327" s="126" t="n">
        <v>64416</v>
      </c>
    </row>
    <row r="328" customFormat="false" ht="12.75" hidden="true" customHeight="false" outlineLevel="0" collapsed="false">
      <c r="A328" s="145"/>
      <c r="B328" s="144"/>
      <c r="C328" s="207" t="n">
        <v>80178</v>
      </c>
      <c r="D328" s="197" t="s">
        <v>136</v>
      </c>
      <c r="E328" s="174"/>
      <c r="F328" s="83" t="n">
        <f aca="false">SUM(F329:F330)</f>
        <v>0</v>
      </c>
      <c r="G328" s="83" t="n">
        <f aca="false">SUM(G329:G330)</f>
        <v>0</v>
      </c>
    </row>
    <row r="329" customFormat="false" ht="12.75" hidden="true" customHeight="false" outlineLevel="0" collapsed="false">
      <c r="A329" s="145"/>
      <c r="B329" s="144"/>
      <c r="C329" s="144"/>
      <c r="D329" s="90" t="n">
        <v>4210</v>
      </c>
      <c r="E329" s="203" t="s">
        <v>293</v>
      </c>
      <c r="F329" s="83"/>
      <c r="G329" s="83"/>
    </row>
    <row r="330" customFormat="false" ht="12.75" hidden="true" customHeight="false" outlineLevel="0" collapsed="false">
      <c r="A330" s="145"/>
      <c r="B330" s="144"/>
      <c r="C330" s="225"/>
      <c r="D330" s="90" t="n">
        <v>4270</v>
      </c>
      <c r="E330" s="186" t="s">
        <v>304</v>
      </c>
      <c r="F330" s="83"/>
      <c r="G330" s="83"/>
    </row>
    <row r="331" customFormat="false" ht="12.75" hidden="true" customHeight="false" outlineLevel="0" collapsed="false">
      <c r="A331" s="145"/>
      <c r="B331" s="144"/>
      <c r="C331" s="207" t="n">
        <v>80195</v>
      </c>
      <c r="D331" s="197" t="s">
        <v>125</v>
      </c>
      <c r="E331" s="174"/>
      <c r="F331" s="83" t="n">
        <f aca="false">SUM(F332:F333)</f>
        <v>0</v>
      </c>
      <c r="G331" s="83" t="n">
        <f aca="false">SUM(G332:G333)</f>
        <v>0</v>
      </c>
    </row>
    <row r="332" customFormat="false" ht="12.75" hidden="true" customHeight="false" outlineLevel="0" collapsed="false">
      <c r="A332" s="145"/>
      <c r="B332" s="144"/>
      <c r="C332" s="146"/>
      <c r="D332" s="226" t="n">
        <v>4210</v>
      </c>
      <c r="E332" s="203" t="s">
        <v>293</v>
      </c>
      <c r="F332" s="83"/>
      <c r="G332" s="242"/>
    </row>
    <row r="333" customFormat="false" ht="12.75" hidden="true" customHeight="false" outlineLevel="0" collapsed="false">
      <c r="A333" s="145"/>
      <c r="B333" s="144"/>
      <c r="C333" s="225"/>
      <c r="D333" s="85" t="n">
        <v>4300</v>
      </c>
      <c r="E333" s="203" t="s">
        <v>313</v>
      </c>
      <c r="F333" s="83"/>
      <c r="G333" s="83"/>
    </row>
    <row r="334" s="77" customFormat="true" ht="15.75" hidden="true" customHeight="true" outlineLevel="0" collapsed="false">
      <c r="A334" s="73" t="n">
        <v>6</v>
      </c>
      <c r="B334" s="74" t="n">
        <v>851</v>
      </c>
      <c r="C334" s="75" t="s">
        <v>371</v>
      </c>
      <c r="D334" s="75"/>
      <c r="E334" s="75"/>
      <c r="F334" s="76" t="n">
        <f aca="false">F335+F353</f>
        <v>0</v>
      </c>
      <c r="G334" s="76" t="n">
        <f aca="false">G335+G353</f>
        <v>0</v>
      </c>
    </row>
    <row r="335" customFormat="false" ht="12.75" hidden="true" customHeight="false" outlineLevel="0" collapsed="false">
      <c r="A335" s="144"/>
      <c r="B335" s="145"/>
      <c r="C335" s="190" t="n">
        <v>85154</v>
      </c>
      <c r="D335" s="81" t="s">
        <v>372</v>
      </c>
      <c r="E335" s="224"/>
      <c r="F335" s="83" t="n">
        <f aca="false">SUM(F336:F352)</f>
        <v>0</v>
      </c>
      <c r="G335" s="83" t="n">
        <f aca="false">SUM(G336:G352)</f>
        <v>0</v>
      </c>
    </row>
    <row r="336" customFormat="false" ht="12.75" hidden="true" customHeight="false" outlineLevel="0" collapsed="false">
      <c r="A336" s="144"/>
      <c r="B336" s="145"/>
      <c r="C336" s="190"/>
      <c r="D336" s="221" t="n">
        <v>3030</v>
      </c>
      <c r="E336" s="203" t="s">
        <v>322</v>
      </c>
      <c r="F336" s="83"/>
      <c r="G336" s="83"/>
    </row>
    <row r="337" customFormat="false" ht="12.75" hidden="true" customHeight="false" outlineLevel="0" collapsed="false">
      <c r="A337" s="144"/>
      <c r="B337" s="145"/>
      <c r="C337" s="190"/>
      <c r="D337" s="221" t="n">
        <v>4010</v>
      </c>
      <c r="E337" s="203" t="s">
        <v>308</v>
      </c>
      <c r="F337" s="83"/>
      <c r="G337" s="83"/>
    </row>
    <row r="338" customFormat="false" ht="12.75" hidden="true" customHeight="false" outlineLevel="0" collapsed="false">
      <c r="A338" s="144"/>
      <c r="B338" s="145"/>
      <c r="C338" s="190"/>
      <c r="D338" s="221" t="n">
        <v>4040</v>
      </c>
      <c r="E338" s="203" t="s">
        <v>366</v>
      </c>
      <c r="F338" s="83"/>
      <c r="G338" s="83"/>
    </row>
    <row r="339" customFormat="false" ht="12.75" hidden="true" customHeight="false" outlineLevel="0" collapsed="false">
      <c r="A339" s="144"/>
      <c r="B339" s="145"/>
      <c r="C339" s="190"/>
      <c r="D339" s="221" t="n">
        <v>4110</v>
      </c>
      <c r="E339" s="203" t="s">
        <v>326</v>
      </c>
      <c r="F339" s="83"/>
      <c r="G339" s="83"/>
    </row>
    <row r="340" customFormat="false" ht="12.75" hidden="true" customHeight="false" outlineLevel="0" collapsed="false">
      <c r="A340" s="144"/>
      <c r="B340" s="145"/>
      <c r="C340" s="190"/>
      <c r="D340" s="221" t="n">
        <v>4120</v>
      </c>
      <c r="E340" s="203" t="s">
        <v>311</v>
      </c>
      <c r="F340" s="83"/>
      <c r="G340" s="83"/>
    </row>
    <row r="341" customFormat="false" ht="12.75" hidden="true" customHeight="false" outlineLevel="0" collapsed="false">
      <c r="A341" s="144"/>
      <c r="B341" s="145"/>
      <c r="C341" s="190"/>
      <c r="D341" s="221" t="n">
        <v>4170</v>
      </c>
      <c r="E341" s="203" t="s">
        <v>303</v>
      </c>
      <c r="F341" s="83"/>
      <c r="G341" s="83"/>
    </row>
    <row r="342" customFormat="false" ht="12.75" hidden="true" customHeight="false" outlineLevel="0" collapsed="false">
      <c r="A342" s="144"/>
      <c r="B342" s="145"/>
      <c r="C342" s="190"/>
      <c r="D342" s="221" t="n">
        <v>4210</v>
      </c>
      <c r="E342" s="203" t="s">
        <v>293</v>
      </c>
      <c r="F342" s="83"/>
      <c r="G342" s="83"/>
    </row>
    <row r="343" customFormat="false" ht="12.75" hidden="true" customHeight="false" outlineLevel="0" collapsed="false">
      <c r="A343" s="144"/>
      <c r="B343" s="145"/>
      <c r="C343" s="190"/>
      <c r="D343" s="221" t="n">
        <v>4220</v>
      </c>
      <c r="E343" s="203" t="s">
        <v>364</v>
      </c>
      <c r="F343" s="83"/>
      <c r="G343" s="83"/>
    </row>
    <row r="344" customFormat="false" ht="12.75" hidden="true" customHeight="false" outlineLevel="0" collapsed="false">
      <c r="A344" s="144"/>
      <c r="B344" s="145"/>
      <c r="C344" s="190"/>
      <c r="D344" s="221" t="n">
        <v>4260</v>
      </c>
      <c r="E344" s="203" t="s">
        <v>312</v>
      </c>
      <c r="F344" s="83"/>
      <c r="G344" s="83"/>
    </row>
    <row r="345" customFormat="false" ht="12.75" hidden="true" customHeight="false" outlineLevel="0" collapsed="false">
      <c r="A345" s="144"/>
      <c r="B345" s="145"/>
      <c r="C345" s="190"/>
      <c r="D345" s="221" t="n">
        <v>4280</v>
      </c>
      <c r="E345" s="203" t="s">
        <v>327</v>
      </c>
      <c r="F345" s="83"/>
      <c r="G345" s="83"/>
    </row>
    <row r="346" customFormat="false" ht="12.75" hidden="true" customHeight="false" outlineLevel="0" collapsed="false">
      <c r="A346" s="144"/>
      <c r="B346" s="145"/>
      <c r="C346" s="190"/>
      <c r="D346" s="221" t="n">
        <v>4300</v>
      </c>
      <c r="E346" s="203" t="s">
        <v>290</v>
      </c>
      <c r="F346" s="83"/>
      <c r="G346" s="83"/>
    </row>
    <row r="347" customFormat="false" ht="12.75" hidden="true" customHeight="false" outlineLevel="0" collapsed="false">
      <c r="A347" s="144"/>
      <c r="B347" s="144"/>
      <c r="C347" s="190"/>
      <c r="D347" s="228" t="n">
        <v>4360</v>
      </c>
      <c r="E347" s="186" t="s">
        <v>329</v>
      </c>
      <c r="F347" s="83"/>
      <c r="G347" s="83"/>
    </row>
    <row r="348" customFormat="false" ht="12.75" hidden="true" customHeight="false" outlineLevel="0" collapsed="false">
      <c r="A348" s="144"/>
      <c r="B348" s="144"/>
      <c r="C348" s="190"/>
      <c r="D348" s="226" t="n">
        <v>4370</v>
      </c>
      <c r="E348" s="186" t="s">
        <v>330</v>
      </c>
      <c r="F348" s="83"/>
      <c r="G348" s="83"/>
    </row>
    <row r="349" customFormat="false" ht="12.75" hidden="true" customHeight="false" outlineLevel="0" collapsed="false">
      <c r="A349" s="144"/>
      <c r="B349" s="145"/>
      <c r="C349" s="190"/>
      <c r="D349" s="221" t="n">
        <v>4440</v>
      </c>
      <c r="E349" s="194" t="s">
        <v>315</v>
      </c>
      <c r="F349" s="83"/>
      <c r="G349" s="83"/>
    </row>
    <row r="350" customFormat="false" ht="12.75" hidden="true" customHeight="false" outlineLevel="0" collapsed="false">
      <c r="A350" s="144"/>
      <c r="B350" s="145"/>
      <c r="C350" s="190"/>
      <c r="D350" s="221" t="n">
        <v>4700</v>
      </c>
      <c r="E350" s="203" t="s">
        <v>335</v>
      </c>
      <c r="F350" s="83"/>
      <c r="G350" s="83"/>
    </row>
    <row r="351" customFormat="false" ht="12.75" hidden="true" customHeight="false" outlineLevel="0" collapsed="false">
      <c r="A351" s="144"/>
      <c r="B351" s="144"/>
      <c r="C351" s="146"/>
      <c r="D351" s="85" t="n">
        <v>4740</v>
      </c>
      <c r="E351" s="209" t="s">
        <v>316</v>
      </c>
      <c r="F351" s="83"/>
      <c r="G351" s="83"/>
    </row>
    <row r="352" customFormat="false" ht="12.75" hidden="true" customHeight="false" outlineLevel="0" collapsed="false">
      <c r="A352" s="144"/>
      <c r="B352" s="144"/>
      <c r="C352" s="146"/>
      <c r="D352" s="85" t="n">
        <v>4750</v>
      </c>
      <c r="E352" s="209" t="s">
        <v>317</v>
      </c>
      <c r="F352" s="83"/>
      <c r="G352" s="83"/>
    </row>
    <row r="353" customFormat="false" ht="12.75" hidden="true" customHeight="false" outlineLevel="0" collapsed="false">
      <c r="A353" s="144"/>
      <c r="B353" s="145"/>
      <c r="C353" s="202" t="n">
        <v>85195</v>
      </c>
      <c r="D353" s="90" t="s">
        <v>125</v>
      </c>
      <c r="E353" s="174"/>
      <c r="F353" s="83" t="n">
        <f aca="false">SUM(F354:F357)</f>
        <v>0</v>
      </c>
      <c r="G353" s="83" t="n">
        <f aca="false">SUM(G354:G357)</f>
        <v>0</v>
      </c>
    </row>
    <row r="354" customFormat="false" ht="12.75" hidden="true" customHeight="false" outlineLevel="0" collapsed="false">
      <c r="A354" s="144"/>
      <c r="B354" s="145"/>
      <c r="C354" s="190"/>
      <c r="D354" s="226" t="n">
        <v>4210</v>
      </c>
      <c r="E354" s="203" t="s">
        <v>293</v>
      </c>
      <c r="F354" s="83"/>
      <c r="G354" s="83"/>
    </row>
    <row r="355" customFormat="false" ht="12.75" hidden="true" customHeight="false" outlineLevel="0" collapsed="false">
      <c r="A355" s="144"/>
      <c r="B355" s="144"/>
      <c r="C355" s="146"/>
      <c r="D355" s="85" t="n">
        <v>4740</v>
      </c>
      <c r="E355" s="209" t="s">
        <v>316</v>
      </c>
      <c r="F355" s="83"/>
      <c r="G355" s="83"/>
    </row>
    <row r="356" customFormat="false" ht="12.75" hidden="true" customHeight="false" outlineLevel="0" collapsed="false">
      <c r="A356" s="144"/>
      <c r="B356" s="144"/>
      <c r="C356" s="146"/>
      <c r="D356" s="85" t="n">
        <v>4750</v>
      </c>
      <c r="E356" s="209" t="s">
        <v>317</v>
      </c>
      <c r="F356" s="83"/>
      <c r="G356" s="83"/>
    </row>
    <row r="357" customFormat="false" ht="12.75" hidden="true" customHeight="false" outlineLevel="0" collapsed="false">
      <c r="A357" s="204"/>
      <c r="B357" s="243"/>
      <c r="C357" s="201"/>
      <c r="D357" s="236" t="n">
        <v>6050</v>
      </c>
      <c r="E357" s="194" t="s">
        <v>284</v>
      </c>
      <c r="F357" s="83"/>
      <c r="G357" s="126"/>
    </row>
    <row r="358" s="77" customFormat="true" ht="15.75" hidden="true" customHeight="true" outlineLevel="0" collapsed="false">
      <c r="A358" s="73" t="n">
        <v>9</v>
      </c>
      <c r="B358" s="74" t="n">
        <v>852</v>
      </c>
      <c r="C358" s="75" t="s">
        <v>246</v>
      </c>
      <c r="D358" s="75"/>
      <c r="E358" s="75"/>
      <c r="F358" s="76" t="n">
        <f aca="false">SUM(F378,F380,F383,F385,F407+F362+F359+F405)</f>
        <v>0</v>
      </c>
      <c r="G358" s="76" t="n">
        <f aca="false">SUM(G378,G380,G383,G385,G407+G362+G359+G405)</f>
        <v>0</v>
      </c>
    </row>
    <row r="359" customFormat="false" ht="12.75" hidden="true" customHeight="false" outlineLevel="0" collapsed="false">
      <c r="A359" s="244"/>
      <c r="B359" s="245"/>
      <c r="C359" s="202" t="n">
        <v>85202</v>
      </c>
      <c r="D359" s="218" t="s">
        <v>247</v>
      </c>
      <c r="E359" s="223"/>
      <c r="F359" s="83" t="n">
        <f aca="false">SUM(F360:F361)</f>
        <v>0</v>
      </c>
      <c r="G359" s="83" t="n">
        <f aca="false">SUM(G360:G361)</f>
        <v>0</v>
      </c>
    </row>
    <row r="360" customFormat="false" ht="12.75" hidden="true" customHeight="false" outlineLevel="0" collapsed="false">
      <c r="A360" s="244"/>
      <c r="B360" s="245"/>
      <c r="C360" s="245"/>
      <c r="D360" s="226" t="n">
        <v>4430</v>
      </c>
      <c r="E360" s="203" t="s">
        <v>300</v>
      </c>
      <c r="F360" s="83"/>
      <c r="G360" s="83"/>
    </row>
    <row r="361" customFormat="false" ht="22.5" hidden="true" customHeight="false" outlineLevel="0" collapsed="false">
      <c r="A361" s="244"/>
      <c r="B361" s="245"/>
      <c r="C361" s="246"/>
      <c r="D361" s="221" t="n">
        <v>4330</v>
      </c>
      <c r="E361" s="247" t="s">
        <v>373</v>
      </c>
      <c r="F361" s="83"/>
      <c r="G361" s="83"/>
    </row>
    <row r="362" customFormat="false" ht="12.75" hidden="true" customHeight="true" outlineLevel="0" collapsed="false">
      <c r="A362" s="244"/>
      <c r="B362" s="245"/>
      <c r="C362" s="124" t="n">
        <v>85212</v>
      </c>
      <c r="D362" s="139" t="s">
        <v>248</v>
      </c>
      <c r="E362" s="139"/>
      <c r="F362" s="83" t="n">
        <f aca="false">SUM(F363:F377)</f>
        <v>0</v>
      </c>
      <c r="G362" s="83" t="n">
        <f aca="false">SUM(G363:G377)</f>
        <v>0</v>
      </c>
    </row>
    <row r="363" customFormat="false" ht="12.75" hidden="true" customHeight="false" outlineLevel="0" collapsed="false">
      <c r="A363" s="244"/>
      <c r="B363" s="245"/>
      <c r="C363" s="248"/>
      <c r="D363" s="85" t="n">
        <v>3020</v>
      </c>
      <c r="E363" s="203" t="s">
        <v>325</v>
      </c>
      <c r="F363" s="83"/>
      <c r="G363" s="83"/>
    </row>
    <row r="364" customFormat="false" ht="12.75" hidden="true" customHeight="false" outlineLevel="0" collapsed="false">
      <c r="A364" s="244"/>
      <c r="B364" s="245"/>
      <c r="C364" s="248"/>
      <c r="D364" s="221" t="n">
        <v>3110</v>
      </c>
      <c r="E364" s="174" t="s">
        <v>374</v>
      </c>
      <c r="F364" s="83"/>
      <c r="G364" s="83"/>
    </row>
    <row r="365" customFormat="false" ht="12.75" hidden="true" customHeight="false" outlineLevel="0" collapsed="false">
      <c r="A365" s="244"/>
      <c r="B365" s="245"/>
      <c r="C365" s="248"/>
      <c r="D365" s="221" t="n">
        <v>4010</v>
      </c>
      <c r="E365" s="203" t="s">
        <v>308</v>
      </c>
      <c r="F365" s="83"/>
      <c r="G365" s="83"/>
    </row>
    <row r="366" customFormat="false" ht="12.75" hidden="true" customHeight="false" outlineLevel="0" collapsed="false">
      <c r="A366" s="244"/>
      <c r="B366" s="245"/>
      <c r="C366" s="248"/>
      <c r="D366" s="221" t="n">
        <v>4040</v>
      </c>
      <c r="E366" s="203" t="s">
        <v>366</v>
      </c>
      <c r="F366" s="83"/>
      <c r="G366" s="83"/>
    </row>
    <row r="367" customFormat="false" ht="12.75" hidden="true" customHeight="false" outlineLevel="0" collapsed="false">
      <c r="A367" s="244"/>
      <c r="B367" s="245"/>
      <c r="C367" s="248"/>
      <c r="D367" s="221" t="n">
        <v>4110</v>
      </c>
      <c r="E367" s="203" t="s">
        <v>326</v>
      </c>
      <c r="F367" s="83"/>
      <c r="G367" s="83"/>
    </row>
    <row r="368" customFormat="false" ht="12.75" hidden="true" customHeight="false" outlineLevel="0" collapsed="false">
      <c r="A368" s="244"/>
      <c r="B368" s="245"/>
      <c r="C368" s="248"/>
      <c r="D368" s="240" t="n">
        <v>4120</v>
      </c>
      <c r="E368" s="209" t="s">
        <v>311</v>
      </c>
      <c r="F368" s="83"/>
      <c r="G368" s="83"/>
    </row>
    <row r="369" customFormat="false" ht="12.75" hidden="true" customHeight="false" outlineLevel="0" collapsed="false">
      <c r="A369" s="244"/>
      <c r="B369" s="245"/>
      <c r="C369" s="248"/>
      <c r="D369" s="221" t="n">
        <v>4210</v>
      </c>
      <c r="E369" s="203" t="s">
        <v>293</v>
      </c>
      <c r="F369" s="83"/>
      <c r="G369" s="83"/>
    </row>
    <row r="370" customFormat="false" ht="12.75" hidden="true" customHeight="false" outlineLevel="0" collapsed="false">
      <c r="A370" s="244"/>
      <c r="B370" s="245"/>
      <c r="C370" s="248"/>
      <c r="D370" s="221" t="n">
        <v>4280</v>
      </c>
      <c r="E370" s="203" t="s">
        <v>327</v>
      </c>
      <c r="F370" s="83"/>
      <c r="G370" s="83"/>
    </row>
    <row r="371" customFormat="false" ht="12.75" hidden="true" customHeight="false" outlineLevel="0" collapsed="false">
      <c r="A371" s="244"/>
      <c r="B371" s="245"/>
      <c r="C371" s="248"/>
      <c r="D371" s="221" t="n">
        <v>4300</v>
      </c>
      <c r="E371" s="203" t="s">
        <v>290</v>
      </c>
      <c r="F371" s="83"/>
      <c r="G371" s="83"/>
    </row>
    <row r="372" customFormat="false" ht="12.75" hidden="true" customHeight="false" outlineLevel="0" collapsed="false">
      <c r="A372" s="144"/>
      <c r="B372" s="144"/>
      <c r="C372" s="190"/>
      <c r="D372" s="228" t="n">
        <v>4360</v>
      </c>
      <c r="E372" s="186" t="s">
        <v>329</v>
      </c>
      <c r="F372" s="83"/>
      <c r="G372" s="83"/>
    </row>
    <row r="373" customFormat="false" ht="12.75" hidden="true" customHeight="false" outlineLevel="0" collapsed="false">
      <c r="A373" s="144"/>
      <c r="B373" s="144"/>
      <c r="C373" s="190"/>
      <c r="D373" s="226" t="n">
        <v>4370</v>
      </c>
      <c r="E373" s="186" t="s">
        <v>330</v>
      </c>
      <c r="F373" s="83"/>
      <c r="G373" s="83"/>
    </row>
    <row r="374" customFormat="false" ht="12.75" hidden="true" customHeight="false" outlineLevel="0" collapsed="false">
      <c r="A374" s="244"/>
      <c r="B374" s="245"/>
      <c r="C374" s="190"/>
      <c r="D374" s="221" t="n">
        <v>4440</v>
      </c>
      <c r="E374" s="203" t="s">
        <v>315</v>
      </c>
      <c r="F374" s="83"/>
      <c r="G374" s="83"/>
    </row>
    <row r="375" customFormat="false" ht="12.75" hidden="true" customHeight="false" outlineLevel="0" collapsed="false">
      <c r="A375" s="244"/>
      <c r="B375" s="245"/>
      <c r="C375" s="190"/>
      <c r="D375" s="221" t="n">
        <v>4700</v>
      </c>
      <c r="E375" s="203" t="s">
        <v>335</v>
      </c>
      <c r="F375" s="83"/>
      <c r="G375" s="83"/>
    </row>
    <row r="376" customFormat="false" ht="12.75" hidden="true" customHeight="false" outlineLevel="0" collapsed="false">
      <c r="A376" s="144"/>
      <c r="B376" s="144"/>
      <c r="C376" s="146"/>
      <c r="D376" s="85" t="n">
        <v>4740</v>
      </c>
      <c r="E376" s="209" t="s">
        <v>316</v>
      </c>
      <c r="F376" s="83"/>
      <c r="G376" s="83"/>
    </row>
    <row r="377" customFormat="false" ht="12.75" hidden="true" customHeight="false" outlineLevel="0" collapsed="false">
      <c r="A377" s="144"/>
      <c r="B377" s="144"/>
      <c r="C377" s="146"/>
      <c r="D377" s="85" t="n">
        <v>4750</v>
      </c>
      <c r="E377" s="209" t="s">
        <v>317</v>
      </c>
      <c r="F377" s="83"/>
      <c r="G377" s="83"/>
    </row>
    <row r="378" customFormat="false" ht="12.75" hidden="true" customHeight="false" outlineLevel="0" collapsed="false">
      <c r="A378" s="144"/>
      <c r="B378" s="245"/>
      <c r="C378" s="190" t="n">
        <v>85213</v>
      </c>
      <c r="D378" s="218" t="s">
        <v>250</v>
      </c>
      <c r="E378" s="223"/>
      <c r="F378" s="83" t="n">
        <f aca="false">SUM(F379)</f>
        <v>0</v>
      </c>
      <c r="G378" s="83" t="n">
        <f aca="false">SUM(G379)</f>
        <v>0</v>
      </c>
    </row>
    <row r="379" customFormat="false" ht="12.75" hidden="true" customHeight="false" outlineLevel="0" collapsed="false">
      <c r="A379" s="144"/>
      <c r="B379" s="245"/>
      <c r="C379" s="246"/>
      <c r="D379" s="221" t="n">
        <v>4130</v>
      </c>
      <c r="E379" s="174" t="s">
        <v>375</v>
      </c>
      <c r="F379" s="83"/>
      <c r="G379" s="83"/>
    </row>
    <row r="380" customFormat="false" ht="12.75" hidden="true" customHeight="false" outlineLevel="0" collapsed="false">
      <c r="A380" s="144"/>
      <c r="B380" s="245"/>
      <c r="C380" s="190" t="n">
        <v>85214</v>
      </c>
      <c r="D380" s="197" t="s">
        <v>376</v>
      </c>
      <c r="E380" s="174"/>
      <c r="F380" s="83" t="n">
        <f aca="false">SUM(F381:F382)</f>
        <v>0</v>
      </c>
      <c r="G380" s="83" t="n">
        <f aca="false">SUM(G381:G382)</f>
        <v>0</v>
      </c>
    </row>
    <row r="381" customFormat="false" ht="12.75" hidden="true" customHeight="false" outlineLevel="0" collapsed="false">
      <c r="A381" s="144"/>
      <c r="B381" s="144"/>
      <c r="C381" s="190"/>
      <c r="D381" s="240" t="n">
        <v>3110</v>
      </c>
      <c r="E381" s="209" t="s">
        <v>374</v>
      </c>
      <c r="F381" s="83"/>
      <c r="G381" s="83"/>
    </row>
    <row r="382" customFormat="false" ht="12.75" hidden="true" customHeight="false" outlineLevel="0" collapsed="false">
      <c r="A382" s="144"/>
      <c r="B382" s="144"/>
      <c r="C382" s="201"/>
      <c r="D382" s="81" t="n">
        <v>4300</v>
      </c>
      <c r="E382" s="203" t="s">
        <v>290</v>
      </c>
      <c r="F382" s="83"/>
      <c r="G382" s="83"/>
    </row>
    <row r="383" customFormat="false" ht="12.75" hidden="true" customHeight="false" outlineLevel="0" collapsed="false">
      <c r="A383" s="144"/>
      <c r="B383" s="144"/>
      <c r="C383" s="148" t="n">
        <v>85215</v>
      </c>
      <c r="D383" s="197" t="s">
        <v>377</v>
      </c>
      <c r="E383" s="174"/>
      <c r="F383" s="83" t="n">
        <f aca="false">SUM(F384)</f>
        <v>0</v>
      </c>
      <c r="G383" s="83" t="n">
        <f aca="false">SUM(G384)</f>
        <v>0</v>
      </c>
    </row>
    <row r="384" customFormat="false" ht="12.75" hidden="true" customHeight="false" outlineLevel="0" collapsed="false">
      <c r="A384" s="144"/>
      <c r="B384" s="144"/>
      <c r="C384" s="201"/>
      <c r="D384" s="226" t="n">
        <v>3110</v>
      </c>
      <c r="E384" s="203" t="s">
        <v>374</v>
      </c>
      <c r="F384" s="83"/>
      <c r="G384" s="83"/>
    </row>
    <row r="385" customFormat="false" ht="12.75" hidden="true" customHeight="false" outlineLevel="0" collapsed="false">
      <c r="A385" s="144"/>
      <c r="B385" s="145"/>
      <c r="C385" s="202" t="n">
        <v>85219</v>
      </c>
      <c r="D385" s="81" t="s">
        <v>252</v>
      </c>
      <c r="E385" s="224"/>
      <c r="F385" s="83" t="n">
        <f aca="false">SUM(F386:F404)</f>
        <v>0</v>
      </c>
      <c r="G385" s="83" t="n">
        <f aca="false">SUM(G386:G404)</f>
        <v>0</v>
      </c>
    </row>
    <row r="386" customFormat="false" ht="12.75" hidden="true" customHeight="false" outlineLevel="0" collapsed="false">
      <c r="A386" s="144"/>
      <c r="B386" s="145"/>
      <c r="C386" s="190"/>
      <c r="D386" s="249" t="n">
        <v>3020</v>
      </c>
      <c r="E386" s="250" t="s">
        <v>325</v>
      </c>
      <c r="F386" s="83"/>
      <c r="G386" s="83"/>
    </row>
    <row r="387" customFormat="false" ht="12.75" hidden="true" customHeight="false" outlineLevel="0" collapsed="false">
      <c r="A387" s="144"/>
      <c r="B387" s="145"/>
      <c r="C387" s="190"/>
      <c r="D387" s="221" t="n">
        <v>4010</v>
      </c>
      <c r="E387" s="203" t="s">
        <v>308</v>
      </c>
      <c r="F387" s="83"/>
      <c r="G387" s="83"/>
    </row>
    <row r="388" customFormat="false" ht="12.75" hidden="true" customHeight="false" outlineLevel="0" collapsed="false">
      <c r="A388" s="144"/>
      <c r="B388" s="145"/>
      <c r="C388" s="190"/>
      <c r="D388" s="221" t="n">
        <v>4040</v>
      </c>
      <c r="E388" s="203" t="s">
        <v>366</v>
      </c>
      <c r="F388" s="83"/>
      <c r="G388" s="83"/>
    </row>
    <row r="389" customFormat="false" ht="12.75" hidden="true" customHeight="false" outlineLevel="0" collapsed="false">
      <c r="A389" s="144"/>
      <c r="B389" s="145"/>
      <c r="C389" s="190"/>
      <c r="D389" s="221" t="n">
        <v>4110</v>
      </c>
      <c r="E389" s="203" t="s">
        <v>326</v>
      </c>
      <c r="F389" s="83"/>
      <c r="G389" s="83"/>
    </row>
    <row r="390" customFormat="false" ht="12.75" hidden="true" customHeight="false" outlineLevel="0" collapsed="false">
      <c r="A390" s="144"/>
      <c r="B390" s="145"/>
      <c r="C390" s="190"/>
      <c r="D390" s="221" t="n">
        <v>4120</v>
      </c>
      <c r="E390" s="203" t="s">
        <v>311</v>
      </c>
      <c r="F390" s="83"/>
      <c r="G390" s="83"/>
    </row>
    <row r="391" customFormat="false" ht="12.75" hidden="true" customHeight="false" outlineLevel="0" collapsed="false">
      <c r="A391" s="144"/>
      <c r="B391" s="196"/>
      <c r="C391" s="146"/>
      <c r="D391" s="221" t="n">
        <v>4210</v>
      </c>
      <c r="E391" s="203" t="s">
        <v>293</v>
      </c>
      <c r="F391" s="83"/>
      <c r="G391" s="83"/>
    </row>
    <row r="392" customFormat="false" ht="12.75" hidden="true" customHeight="false" outlineLevel="0" collapsed="false">
      <c r="A392" s="144"/>
      <c r="B392" s="196"/>
      <c r="C392" s="146"/>
      <c r="D392" s="221" t="n">
        <v>4260</v>
      </c>
      <c r="E392" s="203" t="s">
        <v>312</v>
      </c>
      <c r="F392" s="83"/>
      <c r="G392" s="83"/>
    </row>
    <row r="393" customFormat="false" ht="12.75" hidden="true" customHeight="false" outlineLevel="0" collapsed="false">
      <c r="A393" s="144"/>
      <c r="B393" s="196"/>
      <c r="C393" s="146"/>
      <c r="D393" s="221" t="n">
        <v>4280</v>
      </c>
      <c r="E393" s="203" t="s">
        <v>327</v>
      </c>
      <c r="F393" s="83"/>
      <c r="G393" s="83"/>
    </row>
    <row r="394" customFormat="false" ht="12.75" hidden="true" customHeight="false" outlineLevel="0" collapsed="false">
      <c r="A394" s="144"/>
      <c r="B394" s="196"/>
      <c r="C394" s="146"/>
      <c r="D394" s="221" t="n">
        <v>4300</v>
      </c>
      <c r="E394" s="203" t="s">
        <v>290</v>
      </c>
      <c r="F394" s="83"/>
      <c r="G394" s="83"/>
    </row>
    <row r="395" customFormat="false" ht="12.75" hidden="true" customHeight="false" outlineLevel="0" collapsed="false">
      <c r="A395" s="144"/>
      <c r="B395" s="196"/>
      <c r="C395" s="146"/>
      <c r="D395" s="226" t="n">
        <v>4350</v>
      </c>
      <c r="E395" s="186" t="s">
        <v>328</v>
      </c>
      <c r="F395" s="83"/>
      <c r="G395" s="83"/>
    </row>
    <row r="396" customFormat="false" ht="12.75" hidden="true" customHeight="false" outlineLevel="0" collapsed="false">
      <c r="A396" s="144"/>
      <c r="B396" s="144"/>
      <c r="C396" s="190"/>
      <c r="D396" s="228" t="n">
        <v>4360</v>
      </c>
      <c r="E396" s="186" t="s">
        <v>329</v>
      </c>
      <c r="F396" s="83"/>
      <c r="G396" s="83"/>
    </row>
    <row r="397" customFormat="false" ht="12.75" hidden="true" customHeight="false" outlineLevel="0" collapsed="false">
      <c r="A397" s="144"/>
      <c r="B397" s="144"/>
      <c r="C397" s="190"/>
      <c r="D397" s="226" t="n">
        <v>4370</v>
      </c>
      <c r="E397" s="186" t="s">
        <v>330</v>
      </c>
      <c r="F397" s="83"/>
      <c r="G397" s="83"/>
    </row>
    <row r="398" customFormat="false" ht="12.75" hidden="true" customHeight="false" outlineLevel="0" collapsed="false">
      <c r="A398" s="144"/>
      <c r="B398" s="196"/>
      <c r="C398" s="146"/>
      <c r="D398" s="221" t="n">
        <v>4410</v>
      </c>
      <c r="E398" s="203" t="s">
        <v>323</v>
      </c>
      <c r="F398" s="83"/>
      <c r="G398" s="83"/>
    </row>
    <row r="399" customFormat="false" ht="12.75" hidden="true" customHeight="false" outlineLevel="0" collapsed="false">
      <c r="A399" s="144"/>
      <c r="B399" s="196"/>
      <c r="C399" s="146"/>
      <c r="D399" s="221" t="n">
        <v>4430</v>
      </c>
      <c r="E399" s="203" t="s">
        <v>300</v>
      </c>
      <c r="F399" s="83"/>
      <c r="G399" s="83"/>
    </row>
    <row r="400" customFormat="false" ht="12.75" hidden="true" customHeight="false" outlineLevel="0" collapsed="false">
      <c r="A400" s="144"/>
      <c r="B400" s="196"/>
      <c r="C400" s="146"/>
      <c r="D400" s="221" t="n">
        <v>4440</v>
      </c>
      <c r="E400" s="203" t="s">
        <v>315</v>
      </c>
      <c r="F400" s="83"/>
      <c r="G400" s="83"/>
    </row>
    <row r="401" customFormat="false" ht="12.75" hidden="true" customHeight="false" outlineLevel="0" collapsed="false">
      <c r="A401" s="144"/>
      <c r="B401" s="196"/>
      <c r="C401" s="146"/>
      <c r="D401" s="221" t="n">
        <v>4700</v>
      </c>
      <c r="E401" s="203" t="s">
        <v>335</v>
      </c>
      <c r="F401" s="83"/>
      <c r="G401" s="83"/>
    </row>
    <row r="402" customFormat="false" ht="12.75" hidden="true" customHeight="false" outlineLevel="0" collapsed="false">
      <c r="A402" s="144"/>
      <c r="B402" s="144"/>
      <c r="C402" s="146"/>
      <c r="D402" s="85" t="n">
        <v>4740</v>
      </c>
      <c r="E402" s="209" t="s">
        <v>316</v>
      </c>
      <c r="F402" s="83"/>
      <c r="G402" s="83"/>
    </row>
    <row r="403" customFormat="false" ht="12.75" hidden="true" customHeight="false" outlineLevel="0" collapsed="false">
      <c r="A403" s="144"/>
      <c r="B403" s="144"/>
      <c r="C403" s="146"/>
      <c r="D403" s="85" t="n">
        <v>4750</v>
      </c>
      <c r="E403" s="209" t="s">
        <v>317</v>
      </c>
      <c r="F403" s="83"/>
      <c r="G403" s="83"/>
    </row>
    <row r="404" customFormat="false" ht="12.75" hidden="true" customHeight="false" outlineLevel="0" collapsed="false">
      <c r="A404" s="144"/>
      <c r="B404" s="196"/>
      <c r="C404" s="225"/>
      <c r="D404" s="221" t="n">
        <v>6060</v>
      </c>
      <c r="E404" s="203" t="s">
        <v>296</v>
      </c>
      <c r="F404" s="83"/>
      <c r="G404" s="83"/>
    </row>
    <row r="405" customFormat="false" ht="12.75" hidden="true" customHeight="false" outlineLevel="0" collapsed="false">
      <c r="A405" s="144"/>
      <c r="B405" s="144"/>
      <c r="C405" s="148" t="n">
        <v>85228</v>
      </c>
      <c r="D405" s="197" t="s">
        <v>378</v>
      </c>
      <c r="E405" s="174"/>
      <c r="F405" s="83" t="n">
        <f aca="false">SUM(F406)</f>
        <v>0</v>
      </c>
      <c r="G405" s="83" t="n">
        <f aca="false">SUM(G406)</f>
        <v>0</v>
      </c>
    </row>
    <row r="406" customFormat="false" ht="12.75" hidden="true" customHeight="false" outlineLevel="0" collapsed="false">
      <c r="A406" s="144"/>
      <c r="B406" s="144"/>
      <c r="C406" s="201"/>
      <c r="D406" s="221" t="n">
        <v>4300</v>
      </c>
      <c r="E406" s="203" t="s">
        <v>290</v>
      </c>
      <c r="F406" s="83"/>
      <c r="G406" s="83"/>
    </row>
    <row r="407" customFormat="false" ht="12.75" hidden="true" customHeight="false" outlineLevel="0" collapsed="false">
      <c r="A407" s="144"/>
      <c r="B407" s="196"/>
      <c r="C407" s="148" t="n">
        <v>85295</v>
      </c>
      <c r="D407" s="197" t="s">
        <v>125</v>
      </c>
      <c r="E407" s="174"/>
      <c r="F407" s="83" t="n">
        <f aca="false">SUM(F408:F413)</f>
        <v>0</v>
      </c>
      <c r="G407" s="83" t="n">
        <f aca="false">SUM(G408:G413)</f>
        <v>0</v>
      </c>
    </row>
    <row r="408" customFormat="false" ht="12.75" hidden="true" customHeight="false" outlineLevel="0" collapsed="false">
      <c r="A408" s="144"/>
      <c r="B408" s="196"/>
      <c r="C408" s="148"/>
      <c r="D408" s="226" t="n">
        <v>3110</v>
      </c>
      <c r="E408" s="203" t="s">
        <v>374</v>
      </c>
      <c r="F408" s="83"/>
      <c r="G408" s="126"/>
    </row>
    <row r="409" customFormat="false" ht="12.75" hidden="true" customHeight="false" outlineLevel="0" collapsed="false">
      <c r="A409" s="144"/>
      <c r="B409" s="196"/>
      <c r="C409" s="148"/>
      <c r="D409" s="85" t="n">
        <v>4010</v>
      </c>
      <c r="E409" s="209" t="s">
        <v>308</v>
      </c>
      <c r="F409" s="241"/>
      <c r="G409" s="241"/>
    </row>
    <row r="410" customFormat="false" ht="12.75" hidden="true" customHeight="false" outlineLevel="0" collapsed="false">
      <c r="A410" s="144"/>
      <c r="B410" s="196"/>
      <c r="C410" s="148"/>
      <c r="D410" s="226" t="n">
        <v>4110</v>
      </c>
      <c r="E410" s="203" t="s">
        <v>326</v>
      </c>
      <c r="F410" s="83"/>
      <c r="G410" s="83"/>
    </row>
    <row r="411" customFormat="false" ht="12.75" hidden="true" customHeight="false" outlineLevel="0" collapsed="false">
      <c r="A411" s="144"/>
      <c r="B411" s="196"/>
      <c r="C411" s="148"/>
      <c r="D411" s="226" t="n">
        <v>4120</v>
      </c>
      <c r="E411" s="203" t="s">
        <v>311</v>
      </c>
      <c r="F411" s="83"/>
      <c r="G411" s="83"/>
    </row>
    <row r="412" customFormat="false" ht="12.75" hidden="true" customHeight="false" outlineLevel="0" collapsed="false">
      <c r="A412" s="204"/>
      <c r="B412" s="251"/>
      <c r="C412" s="225"/>
      <c r="D412" s="226" t="n">
        <v>4210</v>
      </c>
      <c r="E412" s="203" t="s">
        <v>293</v>
      </c>
      <c r="F412" s="83"/>
      <c r="G412" s="126"/>
    </row>
    <row r="413" customFormat="false" ht="12.75" hidden="true" customHeight="false" outlineLevel="0" collapsed="false">
      <c r="A413" s="144"/>
      <c r="B413" s="196"/>
      <c r="C413" s="148"/>
      <c r="D413" s="226" t="n">
        <v>4300</v>
      </c>
      <c r="E413" s="203" t="s">
        <v>290</v>
      </c>
      <c r="F413" s="83"/>
      <c r="G413" s="83"/>
    </row>
    <row r="414" s="77" customFormat="true" ht="15.75" hidden="false" customHeight="true" outlineLevel="0" collapsed="false">
      <c r="A414" s="73" t="n">
        <v>4</v>
      </c>
      <c r="B414" s="74" t="n">
        <v>854</v>
      </c>
      <c r="C414" s="75" t="s">
        <v>253</v>
      </c>
      <c r="D414" s="75"/>
      <c r="E414" s="75"/>
      <c r="F414" s="76" t="n">
        <f aca="false">SUM(F415,F432)</f>
        <v>64416</v>
      </c>
      <c r="G414" s="76" t="n">
        <f aca="false">SUM(G415,G432)</f>
        <v>0</v>
      </c>
    </row>
    <row r="415" customFormat="false" ht="12.75" hidden="true" customHeight="false" outlineLevel="0" collapsed="false">
      <c r="A415" s="145"/>
      <c r="B415" s="144"/>
      <c r="C415" s="146" t="n">
        <v>85401</v>
      </c>
      <c r="D415" s="81" t="s">
        <v>254</v>
      </c>
      <c r="E415" s="224"/>
      <c r="F415" s="83" t="n">
        <f aca="false">SUM(F416:F431)</f>
        <v>0</v>
      </c>
      <c r="G415" s="83" t="n">
        <f aca="false">SUM(G416:G431)</f>
        <v>0</v>
      </c>
    </row>
    <row r="416" customFormat="false" ht="12.75" hidden="true" customHeight="false" outlineLevel="0" collapsed="false">
      <c r="A416" s="145"/>
      <c r="B416" s="144"/>
      <c r="C416" s="146"/>
      <c r="D416" s="221" t="n">
        <v>3020</v>
      </c>
      <c r="E416" s="203" t="s">
        <v>325</v>
      </c>
      <c r="F416" s="83"/>
      <c r="G416" s="83"/>
    </row>
    <row r="417" customFormat="false" ht="12.75" hidden="true" customHeight="false" outlineLevel="0" collapsed="false">
      <c r="A417" s="145"/>
      <c r="B417" s="144"/>
      <c r="C417" s="146"/>
      <c r="D417" s="221" t="n">
        <v>4010</v>
      </c>
      <c r="E417" s="203" t="s">
        <v>308</v>
      </c>
      <c r="F417" s="83"/>
      <c r="G417" s="83"/>
    </row>
    <row r="418" customFormat="false" ht="12.75" hidden="true" customHeight="false" outlineLevel="0" collapsed="false">
      <c r="A418" s="145"/>
      <c r="B418" s="144"/>
      <c r="C418" s="146"/>
      <c r="D418" s="221" t="n">
        <v>4040</v>
      </c>
      <c r="E418" s="203" t="s">
        <v>366</v>
      </c>
      <c r="F418" s="83"/>
      <c r="G418" s="83"/>
    </row>
    <row r="419" customFormat="false" ht="12.75" hidden="true" customHeight="false" outlineLevel="0" collapsed="false">
      <c r="A419" s="145"/>
      <c r="B419" s="144"/>
      <c r="C419" s="146"/>
      <c r="D419" s="221" t="n">
        <v>4110</v>
      </c>
      <c r="E419" s="203" t="s">
        <v>326</v>
      </c>
      <c r="F419" s="83"/>
      <c r="G419" s="83"/>
    </row>
    <row r="420" customFormat="false" ht="12.75" hidden="true" customHeight="false" outlineLevel="0" collapsed="false">
      <c r="A420" s="145"/>
      <c r="B420" s="144"/>
      <c r="C420" s="146"/>
      <c r="D420" s="240" t="n">
        <v>4120</v>
      </c>
      <c r="E420" s="203" t="s">
        <v>311</v>
      </c>
      <c r="F420" s="83"/>
      <c r="G420" s="83"/>
    </row>
    <row r="421" customFormat="false" ht="12.75" hidden="true" customHeight="false" outlineLevel="0" collapsed="false">
      <c r="A421" s="145"/>
      <c r="B421" s="144"/>
      <c r="C421" s="146"/>
      <c r="D421" s="221" t="n">
        <v>4210</v>
      </c>
      <c r="E421" s="203" t="s">
        <v>293</v>
      </c>
      <c r="F421" s="83"/>
      <c r="G421" s="83"/>
    </row>
    <row r="422" customFormat="false" ht="12.75" hidden="true" customHeight="false" outlineLevel="0" collapsed="false">
      <c r="A422" s="145"/>
      <c r="B422" s="144"/>
      <c r="C422" s="146"/>
      <c r="D422" s="221" t="n">
        <v>4213</v>
      </c>
      <c r="E422" s="203" t="s">
        <v>293</v>
      </c>
      <c r="F422" s="83"/>
      <c r="G422" s="83"/>
    </row>
    <row r="423" customFormat="false" ht="12.75" hidden="true" customHeight="false" outlineLevel="0" collapsed="false">
      <c r="A423" s="145"/>
      <c r="B423" s="144"/>
      <c r="C423" s="146"/>
      <c r="D423" s="221" t="n">
        <v>4214</v>
      </c>
      <c r="E423" s="203" t="s">
        <v>293</v>
      </c>
      <c r="F423" s="83"/>
      <c r="G423" s="83"/>
    </row>
    <row r="424" customFormat="false" ht="12.75" hidden="true" customHeight="false" outlineLevel="0" collapsed="false">
      <c r="A424" s="144"/>
      <c r="B424" s="144"/>
      <c r="C424" s="190"/>
      <c r="D424" s="228" t="n">
        <v>4360</v>
      </c>
      <c r="E424" s="186" t="s">
        <v>329</v>
      </c>
      <c r="F424" s="83"/>
      <c r="G424" s="83"/>
    </row>
    <row r="425" customFormat="false" ht="12.75" hidden="true" customHeight="false" outlineLevel="0" collapsed="false">
      <c r="A425" s="144"/>
      <c r="B425" s="144"/>
      <c r="C425" s="190"/>
      <c r="D425" s="226" t="n">
        <v>4370</v>
      </c>
      <c r="E425" s="186" t="s">
        <v>330</v>
      </c>
      <c r="F425" s="83"/>
      <c r="G425" s="83"/>
    </row>
    <row r="426" customFormat="false" ht="12.75" hidden="true" customHeight="false" outlineLevel="0" collapsed="false">
      <c r="A426" s="145"/>
      <c r="B426" s="144"/>
      <c r="C426" s="146"/>
      <c r="D426" s="221" t="n">
        <v>4430</v>
      </c>
      <c r="E426" s="203" t="s">
        <v>300</v>
      </c>
      <c r="F426" s="83"/>
      <c r="G426" s="83"/>
    </row>
    <row r="427" customFormat="false" ht="12.75" hidden="true" customHeight="false" outlineLevel="0" collapsed="false">
      <c r="A427" s="145"/>
      <c r="B427" s="144"/>
      <c r="C427" s="146"/>
      <c r="D427" s="221" t="n">
        <v>4440</v>
      </c>
      <c r="E427" s="203" t="s">
        <v>315</v>
      </c>
      <c r="F427" s="83"/>
      <c r="G427" s="83"/>
    </row>
    <row r="428" customFormat="false" ht="12.75" hidden="true" customHeight="false" outlineLevel="0" collapsed="false">
      <c r="A428" s="144"/>
      <c r="B428" s="144"/>
      <c r="C428" s="146"/>
      <c r="D428" s="85" t="n">
        <v>4740</v>
      </c>
      <c r="E428" s="209" t="s">
        <v>316</v>
      </c>
      <c r="F428" s="83"/>
      <c r="G428" s="83"/>
    </row>
    <row r="429" customFormat="false" ht="12.75" hidden="true" customHeight="false" outlineLevel="0" collapsed="false">
      <c r="A429" s="144"/>
      <c r="B429" s="144"/>
      <c r="C429" s="146"/>
      <c r="D429" s="85" t="n">
        <v>4750</v>
      </c>
      <c r="E429" s="209" t="s">
        <v>317</v>
      </c>
      <c r="F429" s="83"/>
      <c r="G429" s="83"/>
    </row>
    <row r="430" customFormat="false" ht="12.75" hidden="true" customHeight="false" outlineLevel="0" collapsed="false">
      <c r="A430" s="145"/>
      <c r="B430" s="144"/>
      <c r="C430" s="146"/>
      <c r="D430" s="240" t="n">
        <v>6063</v>
      </c>
      <c r="E430" s="203" t="s">
        <v>296</v>
      </c>
      <c r="F430" s="83"/>
      <c r="G430" s="83"/>
    </row>
    <row r="431" customFormat="false" ht="12.75" hidden="true" customHeight="false" outlineLevel="0" collapsed="false">
      <c r="A431" s="145"/>
      <c r="B431" s="144"/>
      <c r="C431" s="146"/>
      <c r="D431" s="240" t="n">
        <v>6064</v>
      </c>
      <c r="E431" s="203" t="s">
        <v>296</v>
      </c>
      <c r="F431" s="83"/>
      <c r="G431" s="83"/>
    </row>
    <row r="432" customFormat="false" ht="12.75" hidden="false" customHeight="false" outlineLevel="0" collapsed="false">
      <c r="A432" s="145"/>
      <c r="B432" s="144"/>
      <c r="C432" s="202" t="n">
        <v>85497</v>
      </c>
      <c r="D432" s="197" t="s">
        <v>379</v>
      </c>
      <c r="E432" s="174"/>
      <c r="F432" s="83" t="n">
        <f aca="false">SUM(F433)</f>
        <v>64416</v>
      </c>
      <c r="G432" s="83" t="n">
        <f aca="false">SUM(G433)</f>
        <v>0</v>
      </c>
    </row>
    <row r="433" customFormat="false" ht="12.75" hidden="false" customHeight="false" outlineLevel="0" collapsed="false">
      <c r="A433" s="243"/>
      <c r="B433" s="204"/>
      <c r="C433" s="201"/>
      <c r="D433" s="226" t="n">
        <v>2660</v>
      </c>
      <c r="E433" s="203" t="s">
        <v>370</v>
      </c>
      <c r="F433" s="126" t="n">
        <v>64416</v>
      </c>
      <c r="G433" s="83"/>
    </row>
    <row r="434" s="77" customFormat="true" ht="15.75" hidden="false" customHeight="true" outlineLevel="0" collapsed="false">
      <c r="A434" s="73" t="n">
        <v>5</v>
      </c>
      <c r="B434" s="74" t="n">
        <v>900</v>
      </c>
      <c r="C434" s="75" t="s">
        <v>259</v>
      </c>
      <c r="D434" s="75"/>
      <c r="E434" s="75"/>
      <c r="F434" s="76" t="n">
        <f aca="false">SUM(F435,F443,F446,F452)</f>
        <v>0</v>
      </c>
      <c r="G434" s="76" t="n">
        <f aca="false">SUM(G435,G443,G446,G452)</f>
        <v>846622</v>
      </c>
    </row>
    <row r="435" customFormat="false" ht="12.75" hidden="false" customHeight="false" outlineLevel="0" collapsed="false">
      <c r="A435" s="144"/>
      <c r="B435" s="187"/>
      <c r="C435" s="148" t="n">
        <v>90001</v>
      </c>
      <c r="D435" s="252" t="s">
        <v>380</v>
      </c>
      <c r="E435" s="224"/>
      <c r="F435" s="83" t="n">
        <f aca="false">SUM(F436:F442)</f>
        <v>0</v>
      </c>
      <c r="G435" s="83" t="n">
        <f aca="false">SUM(G436:G442)</f>
        <v>822234</v>
      </c>
    </row>
    <row r="436" customFormat="false" ht="12.75" hidden="true" customHeight="false" outlineLevel="0" collapsed="false">
      <c r="A436" s="145"/>
      <c r="B436" s="144"/>
      <c r="C436" s="146"/>
      <c r="D436" s="221" t="n">
        <v>2650</v>
      </c>
      <c r="E436" s="203" t="s">
        <v>381</v>
      </c>
      <c r="F436" s="83"/>
      <c r="G436" s="83"/>
    </row>
    <row r="437" customFormat="false" ht="12.75" hidden="true" customHeight="false" outlineLevel="0" collapsed="false">
      <c r="A437" s="145"/>
      <c r="B437" s="144"/>
      <c r="C437" s="146"/>
      <c r="D437" s="253" t="n">
        <v>4150</v>
      </c>
      <c r="E437" s="203" t="s">
        <v>382</v>
      </c>
      <c r="F437" s="83"/>
      <c r="G437" s="83"/>
    </row>
    <row r="438" customFormat="false" ht="12.75" hidden="true" customHeight="false" outlineLevel="0" collapsed="false">
      <c r="A438" s="144"/>
      <c r="B438" s="187"/>
      <c r="C438" s="190"/>
      <c r="D438" s="254" t="n">
        <v>4210</v>
      </c>
      <c r="E438" s="203" t="s">
        <v>293</v>
      </c>
      <c r="F438" s="83"/>
      <c r="G438" s="83"/>
    </row>
    <row r="439" customFormat="false" ht="12.75" hidden="true" customHeight="false" outlineLevel="0" collapsed="false">
      <c r="A439" s="144"/>
      <c r="B439" s="187"/>
      <c r="C439" s="190"/>
      <c r="D439" s="226" t="n">
        <v>4300</v>
      </c>
      <c r="E439" s="203" t="s">
        <v>290</v>
      </c>
      <c r="F439" s="83"/>
      <c r="G439" s="83"/>
    </row>
    <row r="440" customFormat="false" ht="12.75" hidden="true" customHeight="false" outlineLevel="0" collapsed="false">
      <c r="A440" s="144"/>
      <c r="B440" s="187"/>
      <c r="C440" s="190"/>
      <c r="D440" s="193" t="n">
        <v>6050</v>
      </c>
      <c r="E440" s="194" t="s">
        <v>284</v>
      </c>
      <c r="F440" s="83"/>
      <c r="G440" s="83"/>
    </row>
    <row r="441" customFormat="false" ht="12.75" hidden="false" customHeight="false" outlineLevel="0" collapsed="false">
      <c r="A441" s="144"/>
      <c r="B441" s="187"/>
      <c r="C441" s="190"/>
      <c r="D441" s="253" t="n">
        <v>6051</v>
      </c>
      <c r="E441" s="194" t="s">
        <v>284</v>
      </c>
      <c r="F441" s="83"/>
      <c r="G441" s="83" t="n">
        <v>822234</v>
      </c>
    </row>
    <row r="442" customFormat="false" ht="22.5" hidden="true" customHeight="false" outlineLevel="0" collapsed="false">
      <c r="A442" s="144"/>
      <c r="B442" s="187"/>
      <c r="C442" s="201"/>
      <c r="D442" s="221" t="n">
        <v>6650</v>
      </c>
      <c r="E442" s="203" t="s">
        <v>383</v>
      </c>
      <c r="F442" s="83"/>
      <c r="G442" s="83"/>
    </row>
    <row r="443" customFormat="false" ht="12.75" hidden="true" customHeight="false" outlineLevel="0" collapsed="false">
      <c r="A443" s="144"/>
      <c r="B443" s="144"/>
      <c r="C443" s="202" t="n">
        <v>90003</v>
      </c>
      <c r="D443" s="90" t="s">
        <v>384</v>
      </c>
      <c r="E443" s="174"/>
      <c r="F443" s="83" t="n">
        <f aca="false">SUM(F444:F445)</f>
        <v>0</v>
      </c>
      <c r="G443" s="83" t="n">
        <f aca="false">SUM(G444:G445)</f>
        <v>0</v>
      </c>
    </row>
    <row r="444" customFormat="false" ht="12.75" hidden="true" customHeight="false" outlineLevel="0" collapsed="false">
      <c r="A444" s="144"/>
      <c r="B444" s="144"/>
      <c r="C444" s="144"/>
      <c r="D444" s="221" t="n">
        <v>4300</v>
      </c>
      <c r="E444" s="203" t="s">
        <v>290</v>
      </c>
      <c r="F444" s="83"/>
      <c r="G444" s="83"/>
    </row>
    <row r="445" customFormat="false" ht="12.75" hidden="true" customHeight="false" outlineLevel="0" collapsed="false">
      <c r="A445" s="144"/>
      <c r="B445" s="187"/>
      <c r="C445" s="190"/>
      <c r="D445" s="193" t="n">
        <v>6050</v>
      </c>
      <c r="E445" s="194" t="s">
        <v>284</v>
      </c>
      <c r="F445" s="83"/>
      <c r="G445" s="83"/>
    </row>
    <row r="446" customFormat="false" ht="12.75" hidden="false" customHeight="false" outlineLevel="0" collapsed="false">
      <c r="A446" s="144"/>
      <c r="B446" s="144"/>
      <c r="C446" s="202" t="n">
        <v>90015</v>
      </c>
      <c r="D446" s="197" t="s">
        <v>385</v>
      </c>
      <c r="E446" s="174"/>
      <c r="F446" s="83" t="n">
        <f aca="false">SUM(F447:F451)</f>
        <v>0</v>
      </c>
      <c r="G446" s="83" t="n">
        <f aca="false">SUM(G447:G451)</f>
        <v>13000</v>
      </c>
    </row>
    <row r="447" customFormat="false" ht="12.75" hidden="true" customHeight="false" outlineLevel="0" collapsed="false">
      <c r="A447" s="144"/>
      <c r="B447" s="144"/>
      <c r="C447" s="190"/>
      <c r="D447" s="226" t="n">
        <v>4210</v>
      </c>
      <c r="E447" s="203" t="s">
        <v>293</v>
      </c>
      <c r="F447" s="83"/>
      <c r="G447" s="126"/>
    </row>
    <row r="448" customFormat="false" ht="12.75" hidden="true" customHeight="false" outlineLevel="0" collapsed="false">
      <c r="A448" s="144"/>
      <c r="B448" s="144"/>
      <c r="C448" s="190"/>
      <c r="D448" s="226" t="n">
        <v>4260</v>
      </c>
      <c r="E448" s="203" t="s">
        <v>386</v>
      </c>
      <c r="F448" s="83"/>
      <c r="G448" s="126"/>
    </row>
    <row r="449" customFormat="false" ht="12.75" hidden="true" customHeight="false" outlineLevel="0" collapsed="false">
      <c r="A449" s="144"/>
      <c r="B449" s="144"/>
      <c r="C449" s="190"/>
      <c r="D449" s="221" t="n">
        <v>4270</v>
      </c>
      <c r="E449" s="224" t="s">
        <v>304</v>
      </c>
      <c r="F449" s="83"/>
      <c r="G449" s="126"/>
    </row>
    <row r="450" customFormat="false" ht="12.75" hidden="false" customHeight="false" outlineLevel="0" collapsed="false">
      <c r="A450" s="144"/>
      <c r="B450" s="144"/>
      <c r="C450" s="190"/>
      <c r="D450" s="221" t="n">
        <v>4300</v>
      </c>
      <c r="E450" s="174" t="s">
        <v>313</v>
      </c>
      <c r="F450" s="83"/>
      <c r="G450" s="126" t="n">
        <v>13000</v>
      </c>
    </row>
    <row r="451" customFormat="false" ht="12.75" hidden="true" customHeight="false" outlineLevel="0" collapsed="false">
      <c r="A451" s="144"/>
      <c r="B451" s="144"/>
      <c r="C451" s="201"/>
      <c r="D451" s="222" t="n">
        <v>6050</v>
      </c>
      <c r="E451" s="203" t="s">
        <v>284</v>
      </c>
      <c r="F451" s="126"/>
      <c r="G451" s="83"/>
    </row>
    <row r="452" customFormat="false" ht="12.75" hidden="false" customHeight="false" outlineLevel="0" collapsed="false">
      <c r="A452" s="144"/>
      <c r="B452" s="144"/>
      <c r="C452" s="202" t="n">
        <v>90095</v>
      </c>
      <c r="D452" s="197" t="s">
        <v>125</v>
      </c>
      <c r="E452" s="174"/>
      <c r="F452" s="83" t="n">
        <f aca="false">SUM(F453:F462)</f>
        <v>0</v>
      </c>
      <c r="G452" s="83" t="n">
        <f aca="false">SUM(G453:G462)</f>
        <v>11388</v>
      </c>
    </row>
    <row r="453" customFormat="false" ht="12.75" hidden="true" customHeight="false" outlineLevel="0" collapsed="false">
      <c r="A453" s="144"/>
      <c r="B453" s="144"/>
      <c r="C453" s="190"/>
      <c r="D453" s="226"/>
      <c r="E453" s="203"/>
      <c r="F453" s="83"/>
      <c r="G453" s="126"/>
    </row>
    <row r="454" customFormat="false" ht="12.75" hidden="true" customHeight="false" outlineLevel="0" collapsed="false">
      <c r="A454" s="144"/>
      <c r="B454" s="144"/>
      <c r="C454" s="190"/>
      <c r="D454" s="90" t="n">
        <v>4170</v>
      </c>
      <c r="E454" s="186" t="s">
        <v>303</v>
      </c>
      <c r="F454" s="83"/>
      <c r="G454" s="126"/>
    </row>
    <row r="455" customFormat="false" ht="12.75" hidden="true" customHeight="false" outlineLevel="0" collapsed="false">
      <c r="A455" s="144"/>
      <c r="B455" s="144"/>
      <c r="C455" s="190"/>
      <c r="D455" s="226" t="n">
        <v>4210</v>
      </c>
      <c r="E455" s="203" t="s">
        <v>293</v>
      </c>
      <c r="F455" s="83"/>
      <c r="G455" s="126"/>
    </row>
    <row r="456" customFormat="false" ht="12.75" hidden="false" customHeight="false" outlineLevel="0" collapsed="false">
      <c r="A456" s="144"/>
      <c r="B456" s="144"/>
      <c r="C456" s="190"/>
      <c r="D456" s="226" t="n">
        <v>4260</v>
      </c>
      <c r="E456" s="203" t="s">
        <v>386</v>
      </c>
      <c r="F456" s="83"/>
      <c r="G456" s="126" t="n">
        <v>6000</v>
      </c>
    </row>
    <row r="457" customFormat="false" ht="12.75" hidden="true" customHeight="false" outlineLevel="0" collapsed="false">
      <c r="A457" s="144"/>
      <c r="B457" s="144"/>
      <c r="C457" s="190"/>
      <c r="D457" s="221" t="n">
        <v>4270</v>
      </c>
      <c r="E457" s="224" t="s">
        <v>304</v>
      </c>
      <c r="F457" s="83"/>
      <c r="G457" s="126"/>
    </row>
    <row r="458" customFormat="false" ht="12.75" hidden="false" customHeight="false" outlineLevel="0" collapsed="false">
      <c r="A458" s="144"/>
      <c r="B458" s="144"/>
      <c r="C458" s="190"/>
      <c r="D458" s="221" t="n">
        <v>4300</v>
      </c>
      <c r="E458" s="174" t="s">
        <v>313</v>
      </c>
      <c r="F458" s="83"/>
      <c r="G458" s="83" t="n">
        <v>4541</v>
      </c>
    </row>
    <row r="459" customFormat="false" ht="12.75" hidden="true" customHeight="false" outlineLevel="0" collapsed="false">
      <c r="A459" s="144"/>
      <c r="B459" s="144"/>
      <c r="C459" s="190"/>
      <c r="D459" s="214" t="n">
        <v>4580</v>
      </c>
      <c r="E459" s="215" t="s">
        <v>157</v>
      </c>
      <c r="F459" s="83"/>
      <c r="G459" s="126"/>
    </row>
    <row r="460" customFormat="false" ht="12.75" hidden="false" customHeight="false" outlineLevel="0" collapsed="false">
      <c r="A460" s="144"/>
      <c r="B460" s="144"/>
      <c r="C460" s="190"/>
      <c r="D460" s="197" t="n">
        <v>4590</v>
      </c>
      <c r="E460" s="198" t="s">
        <v>295</v>
      </c>
      <c r="F460" s="83"/>
      <c r="G460" s="126" t="n">
        <v>547</v>
      </c>
    </row>
    <row r="461" customFormat="false" ht="12.75" hidden="false" customHeight="false" outlineLevel="0" collapsed="false">
      <c r="A461" s="144"/>
      <c r="B461" s="144"/>
      <c r="C461" s="190"/>
      <c r="D461" s="214" t="n">
        <v>4610</v>
      </c>
      <c r="E461" s="215" t="s">
        <v>298</v>
      </c>
      <c r="F461" s="83"/>
      <c r="G461" s="126" t="n">
        <v>300</v>
      </c>
    </row>
    <row r="462" customFormat="false" ht="12.75" hidden="true" customHeight="false" outlineLevel="0" collapsed="false">
      <c r="A462" s="204"/>
      <c r="B462" s="144"/>
      <c r="C462" s="201"/>
      <c r="D462" s="222" t="n">
        <v>6050</v>
      </c>
      <c r="E462" s="203" t="s">
        <v>284</v>
      </c>
      <c r="F462" s="126"/>
      <c r="G462" s="83"/>
    </row>
    <row r="463" s="77" customFormat="true" ht="15.75" hidden="true" customHeight="true" outlineLevel="0" collapsed="false">
      <c r="A463" s="73" t="n">
        <v>12</v>
      </c>
      <c r="B463" s="74" t="n">
        <v>921</v>
      </c>
      <c r="C463" s="75" t="s">
        <v>267</v>
      </c>
      <c r="D463" s="75"/>
      <c r="E463" s="75"/>
      <c r="F463" s="76" t="n">
        <f aca="false">SUM(F488,F464,F490)</f>
        <v>0</v>
      </c>
      <c r="G463" s="76" t="n">
        <f aca="false">SUM(G488,G464,G490)</f>
        <v>0</v>
      </c>
    </row>
    <row r="464" customFormat="false" ht="12.75" hidden="true" customHeight="false" outlineLevel="0" collapsed="false">
      <c r="A464" s="145"/>
      <c r="B464" s="144"/>
      <c r="C464" s="148" t="n">
        <v>92105</v>
      </c>
      <c r="D464" s="103" t="s">
        <v>268</v>
      </c>
      <c r="E464" s="224"/>
      <c r="F464" s="83" t="n">
        <f aca="false">SUM(F465:F487)</f>
        <v>0</v>
      </c>
      <c r="G464" s="83" t="n">
        <f aca="false">SUM(G465:G487)</f>
        <v>0</v>
      </c>
    </row>
    <row r="465" customFormat="false" ht="12.75" hidden="true" customHeight="false" outlineLevel="0" collapsed="false">
      <c r="A465" s="145"/>
      <c r="B465" s="144"/>
      <c r="C465" s="148"/>
      <c r="D465" s="226" t="n">
        <v>4118</v>
      </c>
      <c r="E465" s="203" t="s">
        <v>326</v>
      </c>
      <c r="F465" s="83"/>
      <c r="G465" s="83"/>
    </row>
    <row r="466" customFormat="false" ht="12.75" hidden="true" customHeight="false" outlineLevel="0" collapsed="false">
      <c r="A466" s="145"/>
      <c r="B466" s="144"/>
      <c r="C466" s="148"/>
      <c r="D466" s="226" t="n">
        <v>4119</v>
      </c>
      <c r="E466" s="203" t="s">
        <v>326</v>
      </c>
      <c r="F466" s="83"/>
      <c r="G466" s="83"/>
    </row>
    <row r="467" customFormat="false" ht="12.75" hidden="true" customHeight="false" outlineLevel="0" collapsed="false">
      <c r="A467" s="145"/>
      <c r="B467" s="144"/>
      <c r="C467" s="148"/>
      <c r="D467" s="226" t="n">
        <v>4128</v>
      </c>
      <c r="E467" s="203" t="s">
        <v>311</v>
      </c>
      <c r="F467" s="83"/>
      <c r="G467" s="83"/>
    </row>
    <row r="468" customFormat="false" ht="12.75" hidden="true" customHeight="false" outlineLevel="0" collapsed="false">
      <c r="A468" s="145"/>
      <c r="B468" s="144"/>
      <c r="C468" s="148"/>
      <c r="D468" s="226" t="n">
        <v>4129</v>
      </c>
      <c r="E468" s="203" t="s">
        <v>311</v>
      </c>
      <c r="F468" s="83"/>
      <c r="G468" s="83"/>
    </row>
    <row r="469" customFormat="false" ht="12.75" hidden="true" customHeight="false" outlineLevel="0" collapsed="false">
      <c r="A469" s="145"/>
      <c r="B469" s="144"/>
      <c r="C469" s="148"/>
      <c r="D469" s="226" t="n">
        <v>4170</v>
      </c>
      <c r="E469" s="224" t="s">
        <v>303</v>
      </c>
      <c r="F469" s="83"/>
      <c r="G469" s="83"/>
    </row>
    <row r="470" customFormat="false" ht="12.75" hidden="true" customHeight="false" outlineLevel="0" collapsed="false">
      <c r="A470" s="145"/>
      <c r="B470" s="144"/>
      <c r="C470" s="148"/>
      <c r="D470" s="226" t="n">
        <v>4178</v>
      </c>
      <c r="E470" s="224" t="s">
        <v>303</v>
      </c>
      <c r="F470" s="83"/>
      <c r="G470" s="83"/>
    </row>
    <row r="471" customFormat="false" ht="12.75" hidden="true" customHeight="false" outlineLevel="0" collapsed="false">
      <c r="A471" s="145"/>
      <c r="B471" s="144"/>
      <c r="C471" s="148"/>
      <c r="D471" s="226" t="n">
        <v>4179</v>
      </c>
      <c r="E471" s="224" t="s">
        <v>303</v>
      </c>
      <c r="F471" s="83"/>
      <c r="G471" s="83"/>
    </row>
    <row r="472" customFormat="false" ht="12.75" hidden="true" customHeight="false" outlineLevel="0" collapsed="false">
      <c r="A472" s="145"/>
      <c r="B472" s="144"/>
      <c r="C472" s="148"/>
      <c r="D472" s="226" t="n">
        <v>4210</v>
      </c>
      <c r="E472" s="203" t="s">
        <v>293</v>
      </c>
      <c r="F472" s="83"/>
      <c r="G472" s="83"/>
    </row>
    <row r="473" customFormat="false" ht="12.75" hidden="true" customHeight="false" outlineLevel="0" collapsed="false">
      <c r="A473" s="145"/>
      <c r="B473" s="144"/>
      <c r="C473" s="148"/>
      <c r="D473" s="226" t="n">
        <v>4218</v>
      </c>
      <c r="E473" s="203" t="s">
        <v>293</v>
      </c>
      <c r="F473" s="83"/>
      <c r="G473" s="83"/>
    </row>
    <row r="474" customFormat="false" ht="12.75" hidden="true" customHeight="false" outlineLevel="0" collapsed="false">
      <c r="A474" s="145"/>
      <c r="B474" s="144"/>
      <c r="C474" s="148"/>
      <c r="D474" s="226" t="n">
        <v>4219</v>
      </c>
      <c r="E474" s="203" t="s">
        <v>293</v>
      </c>
      <c r="F474" s="83"/>
      <c r="G474" s="83"/>
    </row>
    <row r="475" customFormat="false" ht="12.75" hidden="true" customHeight="false" outlineLevel="0" collapsed="false">
      <c r="A475" s="145"/>
      <c r="B475" s="144"/>
      <c r="C475" s="148"/>
      <c r="D475" s="226" t="n">
        <v>4300</v>
      </c>
      <c r="E475" s="203" t="s">
        <v>290</v>
      </c>
      <c r="F475" s="83"/>
      <c r="G475" s="83"/>
    </row>
    <row r="476" customFormat="false" ht="12.75" hidden="true" customHeight="false" outlineLevel="0" collapsed="false">
      <c r="A476" s="145"/>
      <c r="B476" s="144"/>
      <c r="C476" s="148"/>
      <c r="D476" s="226" t="n">
        <v>4308</v>
      </c>
      <c r="E476" s="203" t="s">
        <v>290</v>
      </c>
      <c r="F476" s="83"/>
      <c r="G476" s="83"/>
    </row>
    <row r="477" customFormat="false" ht="12.75" hidden="true" customHeight="false" outlineLevel="0" collapsed="false">
      <c r="A477" s="145"/>
      <c r="B477" s="144"/>
      <c r="C477" s="148"/>
      <c r="D477" s="226" t="n">
        <v>4309</v>
      </c>
      <c r="E477" s="203" t="s">
        <v>290</v>
      </c>
      <c r="F477" s="83"/>
      <c r="G477" s="83"/>
    </row>
    <row r="478" customFormat="false" ht="12.75" hidden="true" customHeight="false" outlineLevel="0" collapsed="false">
      <c r="A478" s="145"/>
      <c r="B478" s="144"/>
      <c r="C478" s="148"/>
      <c r="D478" s="226" t="n">
        <v>4410</v>
      </c>
      <c r="E478" s="186" t="s">
        <v>323</v>
      </c>
      <c r="F478" s="83"/>
      <c r="G478" s="83"/>
    </row>
    <row r="479" customFormat="false" ht="12.75" hidden="true" customHeight="false" outlineLevel="0" collapsed="false">
      <c r="A479" s="144"/>
      <c r="B479" s="145"/>
      <c r="C479" s="190"/>
      <c r="D479" s="226" t="n">
        <v>4411</v>
      </c>
      <c r="E479" s="186" t="s">
        <v>323</v>
      </c>
      <c r="F479" s="83"/>
      <c r="G479" s="83"/>
    </row>
    <row r="480" customFormat="false" ht="12.75" hidden="true" customHeight="false" outlineLevel="0" collapsed="false">
      <c r="A480" s="144"/>
      <c r="B480" s="145"/>
      <c r="C480" s="190"/>
      <c r="D480" s="226" t="n">
        <v>4412</v>
      </c>
      <c r="E480" s="186" t="s">
        <v>323</v>
      </c>
      <c r="F480" s="83"/>
      <c r="G480" s="83"/>
    </row>
    <row r="481" customFormat="false" ht="12.75" hidden="true" customHeight="false" outlineLevel="0" collapsed="false">
      <c r="A481" s="144"/>
      <c r="B481" s="144"/>
      <c r="C481" s="190"/>
      <c r="D481" s="90" t="n">
        <v>4420</v>
      </c>
      <c r="E481" s="186" t="s">
        <v>333</v>
      </c>
      <c r="F481" s="83"/>
      <c r="G481" s="83"/>
    </row>
    <row r="482" customFormat="false" ht="12.75" hidden="true" customHeight="false" outlineLevel="0" collapsed="false">
      <c r="A482" s="145"/>
      <c r="B482" s="144"/>
      <c r="C482" s="190"/>
      <c r="D482" s="90" t="n">
        <v>4428</v>
      </c>
      <c r="E482" s="186" t="s">
        <v>333</v>
      </c>
      <c r="F482" s="83"/>
      <c r="G482" s="83"/>
    </row>
    <row r="483" customFormat="false" ht="12.75" hidden="true" customHeight="false" outlineLevel="0" collapsed="false">
      <c r="A483" s="145"/>
      <c r="B483" s="144"/>
      <c r="C483" s="201"/>
      <c r="D483" s="90" t="n">
        <v>4429</v>
      </c>
      <c r="E483" s="186" t="s">
        <v>333</v>
      </c>
      <c r="F483" s="83"/>
      <c r="G483" s="83"/>
    </row>
    <row r="484" customFormat="false" ht="12.75" hidden="true" customHeight="false" outlineLevel="0" collapsed="false">
      <c r="A484" s="145"/>
      <c r="B484" s="144"/>
      <c r="C484" s="144"/>
      <c r="D484" s="221" t="n">
        <v>4740</v>
      </c>
      <c r="E484" s="203" t="s">
        <v>316</v>
      </c>
      <c r="F484" s="83"/>
      <c r="G484" s="83"/>
    </row>
    <row r="485" customFormat="false" ht="12.75" hidden="true" customHeight="false" outlineLevel="0" collapsed="false">
      <c r="A485" s="145"/>
      <c r="B485" s="144"/>
      <c r="C485" s="144"/>
      <c r="D485" s="221" t="n">
        <v>4741</v>
      </c>
      <c r="E485" s="203" t="s">
        <v>316</v>
      </c>
      <c r="F485" s="83"/>
      <c r="G485" s="83"/>
    </row>
    <row r="486" customFormat="false" ht="12.75" hidden="true" customHeight="false" outlineLevel="0" collapsed="false">
      <c r="A486" s="145"/>
      <c r="B486" s="144"/>
      <c r="C486" s="144"/>
      <c r="D486" s="221" t="n">
        <v>4742</v>
      </c>
      <c r="E486" s="203" t="s">
        <v>316</v>
      </c>
      <c r="F486" s="83"/>
      <c r="G486" s="83"/>
    </row>
    <row r="487" customFormat="false" ht="12.75" hidden="true" customHeight="false" outlineLevel="0" collapsed="false">
      <c r="A487" s="145"/>
      <c r="B487" s="144"/>
      <c r="C487" s="201"/>
      <c r="D487" s="221" t="n">
        <v>6050</v>
      </c>
      <c r="E487" s="203" t="s">
        <v>284</v>
      </c>
      <c r="F487" s="83"/>
      <c r="G487" s="83"/>
    </row>
    <row r="488" customFormat="false" ht="12.75" hidden="true" customHeight="false" outlineLevel="0" collapsed="false">
      <c r="A488" s="145"/>
      <c r="B488" s="144"/>
      <c r="C488" s="148" t="n">
        <v>92116</v>
      </c>
      <c r="D488" s="103" t="s">
        <v>272</v>
      </c>
      <c r="E488" s="224"/>
      <c r="F488" s="83" t="n">
        <f aca="false">F489</f>
        <v>0</v>
      </c>
      <c r="G488" s="83" t="n">
        <f aca="false">G489</f>
        <v>0</v>
      </c>
    </row>
    <row r="489" customFormat="false" ht="12.75" hidden="true" customHeight="false" outlineLevel="0" collapsed="false">
      <c r="A489" s="145"/>
      <c r="B489" s="144"/>
      <c r="C489" s="201"/>
      <c r="D489" s="226" t="n">
        <v>2480</v>
      </c>
      <c r="E489" s="203" t="s">
        <v>387</v>
      </c>
      <c r="F489" s="83"/>
      <c r="G489" s="83"/>
    </row>
    <row r="490" customFormat="false" ht="12.75" hidden="true" customHeight="false" outlineLevel="0" collapsed="false">
      <c r="A490" s="144"/>
      <c r="B490" s="144"/>
      <c r="C490" s="148" t="n">
        <v>92120</v>
      </c>
      <c r="D490" s="103" t="s">
        <v>388</v>
      </c>
      <c r="E490" s="255"/>
      <c r="F490" s="83" t="n">
        <f aca="false">SUM(F491:F492)</f>
        <v>0</v>
      </c>
      <c r="G490" s="83" t="n">
        <f aca="false">SUM(G491:G492)</f>
        <v>0</v>
      </c>
    </row>
    <row r="491" customFormat="false" ht="33.75" hidden="true" customHeight="false" outlineLevel="0" collapsed="false">
      <c r="A491" s="144"/>
      <c r="B491" s="144"/>
      <c r="C491" s="144"/>
      <c r="D491" s="85" t="n">
        <v>2720</v>
      </c>
      <c r="E491" s="186" t="s">
        <v>389</v>
      </c>
      <c r="F491" s="83"/>
      <c r="G491" s="83"/>
    </row>
    <row r="492" customFormat="false" ht="12.75" hidden="true" customHeight="false" outlineLevel="0" collapsed="false">
      <c r="A492" s="204"/>
      <c r="B492" s="204"/>
      <c r="C492" s="201"/>
      <c r="D492" s="222" t="n">
        <v>6050</v>
      </c>
      <c r="E492" s="203" t="s">
        <v>284</v>
      </c>
      <c r="F492" s="83"/>
      <c r="G492" s="83"/>
    </row>
    <row r="493" s="77" customFormat="true" ht="15.75" hidden="true" customHeight="true" outlineLevel="0" collapsed="false">
      <c r="A493" s="73" t="n">
        <v>13</v>
      </c>
      <c r="B493" s="74" t="n">
        <v>926</v>
      </c>
      <c r="C493" s="75" t="s">
        <v>273</v>
      </c>
      <c r="D493" s="75"/>
      <c r="E493" s="75"/>
      <c r="F493" s="76" t="n">
        <f aca="false">SUM(F498,F502,F494)</f>
        <v>0</v>
      </c>
      <c r="G493" s="76" t="n">
        <f aca="false">SUM(G498,G502,G494)</f>
        <v>0</v>
      </c>
      <c r="I493" s="256"/>
    </row>
    <row r="494" s="183" customFormat="true" ht="15.75" hidden="true" customHeight="false" outlineLevel="0" collapsed="false">
      <c r="A494" s="257"/>
      <c r="B494" s="179"/>
      <c r="C494" s="190" t="n">
        <v>92601</v>
      </c>
      <c r="D494" s="81" t="s">
        <v>274</v>
      </c>
      <c r="E494" s="258"/>
      <c r="F494" s="83" t="n">
        <f aca="false">SUM(F495:F497)</f>
        <v>0</v>
      </c>
      <c r="G494" s="83" t="n">
        <f aca="false">SUM(G495:G497)</f>
        <v>0</v>
      </c>
    </row>
    <row r="495" s="183" customFormat="true" ht="15.75" hidden="true" customHeight="false" outlineLevel="0" collapsed="false">
      <c r="A495" s="257"/>
      <c r="B495" s="179"/>
      <c r="C495" s="179"/>
      <c r="D495" s="226" t="n">
        <v>6050</v>
      </c>
      <c r="E495" s="203" t="s">
        <v>284</v>
      </c>
      <c r="F495" s="126"/>
      <c r="G495" s="83"/>
    </row>
    <row r="496" s="183" customFormat="true" ht="15.75" hidden="true" customHeight="false" outlineLevel="0" collapsed="false">
      <c r="A496" s="257"/>
      <c r="B496" s="179"/>
      <c r="C496" s="190"/>
      <c r="D496" s="221" t="n">
        <v>6058</v>
      </c>
      <c r="E496" s="203" t="s">
        <v>284</v>
      </c>
      <c r="F496" s="83"/>
      <c r="G496" s="83"/>
    </row>
    <row r="497" s="183" customFormat="true" ht="15.75" hidden="true" customHeight="false" outlineLevel="0" collapsed="false">
      <c r="A497" s="257"/>
      <c r="B497" s="179"/>
      <c r="C497" s="190"/>
      <c r="D497" s="221" t="n">
        <v>6059</v>
      </c>
      <c r="E497" s="203" t="s">
        <v>284</v>
      </c>
      <c r="F497" s="83"/>
      <c r="G497" s="83"/>
    </row>
    <row r="498" customFormat="false" ht="12.75" hidden="true" customHeight="false" outlineLevel="0" collapsed="false">
      <c r="A498" s="145"/>
      <c r="B498" s="145"/>
      <c r="C498" s="202" t="n">
        <v>92605</v>
      </c>
      <c r="D498" s="90" t="s">
        <v>277</v>
      </c>
      <c r="E498" s="174"/>
      <c r="F498" s="83" t="n">
        <f aca="false">SUM(F499:F501)</f>
        <v>0</v>
      </c>
      <c r="G498" s="83" t="n">
        <f aca="false">SUM(G499:G501)</f>
        <v>0</v>
      </c>
    </row>
    <row r="499" customFormat="false" ht="22.5" hidden="true" customHeight="false" outlineLevel="0" collapsed="false">
      <c r="A499" s="145"/>
      <c r="B499" s="145"/>
      <c r="C499" s="190"/>
      <c r="D499" s="221" t="n">
        <v>2820</v>
      </c>
      <c r="E499" s="203" t="s">
        <v>390</v>
      </c>
      <c r="F499" s="83"/>
      <c r="G499" s="83"/>
    </row>
    <row r="500" customFormat="false" ht="12.75" hidden="true" customHeight="false" outlineLevel="0" collapsed="false">
      <c r="A500" s="145"/>
      <c r="B500" s="145"/>
      <c r="C500" s="190"/>
      <c r="D500" s="240" t="n">
        <v>4210</v>
      </c>
      <c r="E500" s="209" t="s">
        <v>293</v>
      </c>
      <c r="F500" s="83"/>
      <c r="G500" s="83"/>
    </row>
    <row r="501" customFormat="false" ht="12.75" hidden="true" customHeight="false" outlineLevel="0" collapsed="false">
      <c r="A501" s="145"/>
      <c r="B501" s="145"/>
      <c r="C501" s="201"/>
      <c r="D501" s="240" t="n">
        <v>4300</v>
      </c>
      <c r="E501" s="209" t="s">
        <v>313</v>
      </c>
      <c r="F501" s="83"/>
      <c r="G501" s="83"/>
    </row>
    <row r="502" customFormat="false" ht="12.75" hidden="true" customHeight="false" outlineLevel="0" collapsed="false">
      <c r="A502" s="145"/>
      <c r="B502" s="144"/>
      <c r="C502" s="146" t="n">
        <v>92695</v>
      </c>
      <c r="D502" s="90" t="s">
        <v>125</v>
      </c>
      <c r="E502" s="174"/>
      <c r="F502" s="83" t="n">
        <f aca="false">SUM(F503:F507)</f>
        <v>0</v>
      </c>
      <c r="G502" s="83" t="n">
        <f aca="false">SUM(G503:G507)</f>
        <v>0</v>
      </c>
    </row>
    <row r="503" customFormat="false" ht="12.75" hidden="true" customHeight="false" outlineLevel="0" collapsed="false">
      <c r="A503" s="145"/>
      <c r="B503" s="144"/>
      <c r="C503" s="146"/>
      <c r="D503" s="226" t="n">
        <v>4170</v>
      </c>
      <c r="E503" s="224" t="s">
        <v>303</v>
      </c>
      <c r="F503" s="83"/>
      <c r="G503" s="83"/>
    </row>
    <row r="504" customFormat="false" ht="12.75" hidden="true" customHeight="false" outlineLevel="0" collapsed="false">
      <c r="A504" s="145"/>
      <c r="B504" s="144"/>
      <c r="C504" s="146"/>
      <c r="D504" s="221" t="n">
        <v>4210</v>
      </c>
      <c r="E504" s="203" t="s">
        <v>293</v>
      </c>
      <c r="F504" s="83"/>
      <c r="G504" s="83"/>
    </row>
    <row r="505" customFormat="false" ht="12.75" hidden="true" customHeight="false" outlineLevel="0" collapsed="false">
      <c r="A505" s="145"/>
      <c r="B505" s="144"/>
      <c r="C505" s="146"/>
      <c r="D505" s="221" t="n">
        <v>4300</v>
      </c>
      <c r="E505" s="203" t="s">
        <v>290</v>
      </c>
      <c r="F505" s="83"/>
      <c r="G505" s="83"/>
    </row>
    <row r="506" customFormat="false" ht="12.75" hidden="true" customHeight="false" outlineLevel="0" collapsed="false">
      <c r="A506" s="145"/>
      <c r="B506" s="144"/>
      <c r="C506" s="146"/>
      <c r="D506" s="90" t="n">
        <v>4430</v>
      </c>
      <c r="E506" s="186" t="s">
        <v>300</v>
      </c>
      <c r="F506" s="83"/>
      <c r="G506" s="126"/>
    </row>
    <row r="507" customFormat="false" ht="12.75" hidden="true" customHeight="false" outlineLevel="0" collapsed="false">
      <c r="A507" s="243"/>
      <c r="B507" s="204"/>
      <c r="C507" s="225"/>
      <c r="D507" s="221" t="n">
        <v>4740</v>
      </c>
      <c r="E507" s="203" t="s">
        <v>316</v>
      </c>
      <c r="F507" s="83"/>
      <c r="G507" s="83"/>
    </row>
    <row r="508" s="160" customFormat="true" ht="18" hidden="false" customHeight="false" outlineLevel="0" collapsed="false">
      <c r="A508" s="155" t="s">
        <v>391</v>
      </c>
      <c r="B508" s="156"/>
      <c r="C508" s="157"/>
      <c r="D508" s="157"/>
      <c r="E508" s="158"/>
      <c r="F508" s="159" t="n">
        <f aca="false">SUM(F12,F29,F59,F67,F91,F102,F161,F165,F168,F199,F210,F218,F334,F358,F414,F434,F463,F493,F215,F19)</f>
        <v>143416</v>
      </c>
      <c r="G508" s="159" t="n">
        <f aca="false">SUM(G12,G29,G59,G67,G91,G102,G161,G165,G168,G199,G210,G218,G334,G358,G414,G434,G463,G493,G215,G19)</f>
        <v>994056</v>
      </c>
      <c r="I508" s="259" t="n">
        <f aca="false">G508-F508-'zał.1dochody'!G6</f>
        <v>0</v>
      </c>
    </row>
    <row r="509" customFormat="false" ht="12.75" hidden="false" customHeight="false" outlineLevel="0" collapsed="false">
      <c r="A509" s="84"/>
      <c r="B509" s="84"/>
      <c r="C509" s="260"/>
      <c r="D509" s="161"/>
      <c r="F509" s="261"/>
      <c r="I509" s="169"/>
    </row>
    <row r="510" customFormat="false" ht="12.75" hidden="false" customHeight="false" outlineLevel="0" collapsed="false">
      <c r="A510" s="84"/>
      <c r="B510" s="84"/>
      <c r="F510" s="261"/>
      <c r="I510" s="169"/>
    </row>
    <row r="511" customFormat="false" ht="12.75" hidden="false" customHeight="false" outlineLevel="0" collapsed="false">
      <c r="A511" s="84"/>
      <c r="B511" s="84"/>
      <c r="C511" s="260"/>
      <c r="D511" s="161"/>
      <c r="E511" s="262"/>
      <c r="F511" s="261"/>
    </row>
    <row r="512" customFormat="false" ht="12.75" hidden="false" customHeight="false" outlineLevel="0" collapsed="false">
      <c r="A512" s="84"/>
      <c r="B512" s="84"/>
      <c r="C512" s="260"/>
      <c r="D512" s="161"/>
      <c r="E512" s="262"/>
      <c r="F512" s="261"/>
    </row>
    <row r="513" customFormat="false" ht="12.75" hidden="false" customHeight="false" outlineLevel="0" collapsed="false">
      <c r="A513" s="84"/>
      <c r="B513" s="84"/>
      <c r="C513" s="260"/>
      <c r="D513" s="161"/>
      <c r="E513" s="262"/>
    </row>
    <row r="514" customFormat="false" ht="12.75" hidden="false" customHeight="false" outlineLevel="0" collapsed="false">
      <c r="A514" s="84"/>
      <c r="B514" s="84"/>
      <c r="C514" s="260"/>
      <c r="D514" s="161"/>
      <c r="E514" s="262"/>
      <c r="F514" s="261"/>
    </row>
    <row r="515" customFormat="false" ht="12.75" hidden="false" customHeight="false" outlineLevel="0" collapsed="false">
      <c r="A515" s="84"/>
      <c r="B515" s="84"/>
      <c r="C515" s="260"/>
      <c r="D515" s="161"/>
      <c r="E515" s="262"/>
      <c r="F515" s="261"/>
    </row>
    <row r="516" customFormat="false" ht="12.75" hidden="false" customHeight="false" outlineLevel="0" collapsed="false">
      <c r="A516" s="84"/>
      <c r="B516" s="84"/>
      <c r="C516" s="260"/>
      <c r="D516" s="161"/>
      <c r="E516" s="262"/>
      <c r="F516" s="261"/>
    </row>
    <row r="517" customFormat="false" ht="12.75" hidden="false" customHeight="false" outlineLevel="0" collapsed="false">
      <c r="A517" s="84"/>
      <c r="B517" s="84"/>
      <c r="C517" s="260"/>
      <c r="D517" s="161"/>
      <c r="E517" s="262"/>
      <c r="F517" s="261"/>
    </row>
    <row r="518" customFormat="false" ht="12.75" hidden="false" customHeight="false" outlineLevel="0" collapsed="false">
      <c r="A518" s="84"/>
      <c r="B518" s="84"/>
      <c r="C518" s="260"/>
      <c r="D518" s="161"/>
      <c r="E518" s="262"/>
      <c r="F518" s="261"/>
    </row>
    <row r="519" customFormat="false" ht="12.75" hidden="false" customHeight="false" outlineLevel="0" collapsed="false">
      <c r="A519" s="84"/>
      <c r="B519" s="84"/>
      <c r="C519" s="260"/>
      <c r="D519" s="161"/>
      <c r="E519" s="262"/>
      <c r="F519" s="261"/>
    </row>
    <row r="520" customFormat="false" ht="12.75" hidden="false" customHeight="false" outlineLevel="0" collapsed="false">
      <c r="A520" s="84"/>
      <c r="B520" s="84"/>
      <c r="C520" s="260"/>
      <c r="D520" s="161"/>
      <c r="E520" s="263"/>
      <c r="F520" s="261"/>
    </row>
    <row r="521" customFormat="false" ht="12.75" hidden="false" customHeight="false" outlineLevel="0" collapsed="false">
      <c r="A521" s="84"/>
      <c r="B521" s="84"/>
      <c r="C521" s="260"/>
      <c r="D521" s="161"/>
      <c r="E521" s="262"/>
      <c r="F521" s="261"/>
    </row>
    <row r="522" customFormat="false" ht="12.75" hidden="false" customHeight="false" outlineLevel="0" collapsed="false">
      <c r="A522" s="84"/>
      <c r="B522" s="84"/>
      <c r="C522" s="260"/>
      <c r="D522" s="161"/>
      <c r="E522" s="262"/>
      <c r="F522" s="261"/>
    </row>
    <row r="523" customFormat="false" ht="12.75" hidden="false" customHeight="false" outlineLevel="0" collapsed="false">
      <c r="A523" s="84"/>
      <c r="B523" s="84"/>
      <c r="C523" s="260"/>
      <c r="D523" s="161"/>
      <c r="E523" s="262"/>
      <c r="F523" s="261"/>
    </row>
    <row r="524" customFormat="false" ht="12.75" hidden="false" customHeight="false" outlineLevel="0" collapsed="false">
      <c r="A524" s="84"/>
      <c r="B524" s="84"/>
      <c r="C524" s="260"/>
      <c r="D524" s="161"/>
      <c r="E524" s="262"/>
      <c r="F524" s="261"/>
    </row>
    <row r="525" customFormat="false" ht="12.75" hidden="false" customHeight="false" outlineLevel="0" collapsed="false">
      <c r="E525" s="262"/>
    </row>
    <row r="526" customFormat="false" ht="12.75" hidden="false" customHeight="false" outlineLevel="0" collapsed="false">
      <c r="E526" s="264"/>
    </row>
    <row r="527" customFormat="false" ht="12.75" hidden="false" customHeight="false" outlineLevel="0" collapsed="false">
      <c r="E527" s="265"/>
    </row>
  </sheetData>
  <mergeCells count="27">
    <mergeCell ref="A6:D6"/>
    <mergeCell ref="A7:D7"/>
    <mergeCell ref="B8:E8"/>
    <mergeCell ref="C12:E12"/>
    <mergeCell ref="C19:E19"/>
    <mergeCell ref="C29:E29"/>
    <mergeCell ref="C59:E59"/>
    <mergeCell ref="C67:E67"/>
    <mergeCell ref="C91:E91"/>
    <mergeCell ref="C102:E102"/>
    <mergeCell ref="C161:E161"/>
    <mergeCell ref="D162:E162"/>
    <mergeCell ref="C165:E165"/>
    <mergeCell ref="C168:E168"/>
    <mergeCell ref="C199:E199"/>
    <mergeCell ref="D200:E200"/>
    <mergeCell ref="C210:E210"/>
    <mergeCell ref="D211:E211"/>
    <mergeCell ref="C215:E215"/>
    <mergeCell ref="C218:E218"/>
    <mergeCell ref="C334:E334"/>
    <mergeCell ref="C358:E358"/>
    <mergeCell ref="D362:E362"/>
    <mergeCell ref="C414:E414"/>
    <mergeCell ref="C434:E434"/>
    <mergeCell ref="C463:E463"/>
    <mergeCell ref="C493:E493"/>
  </mergeCells>
  <printOptions headings="false" gridLines="false" gridLinesSet="true" horizontalCentered="false" verticalCentered="false"/>
  <pageMargins left="0.4" right="0.236111111111111" top="0.609722222222222" bottom="0.6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392</v>
      </c>
    </row>
    <row r="2" customFormat="false" ht="12.75" hidden="false" customHeight="false" outlineLevel="0" collapsed="false">
      <c r="A2" s="47" t="s">
        <v>393</v>
      </c>
    </row>
    <row r="3" customFormat="false" ht="12.75" hidden="false" customHeight="false" outlineLevel="0" collapsed="false">
      <c r="A3" s="47" t="s">
        <v>394</v>
      </c>
    </row>
    <row r="10" customFormat="false" ht="12.75" hidden="false" customHeight="false" outlineLevel="0" collapsed="false">
      <c r="A10" s="266" t="s">
        <v>395</v>
      </c>
    </row>
    <row r="11" customFormat="false" ht="12.75" hidden="false" customHeight="false" outlineLevel="0" collapsed="false">
      <c r="A11" s="266" t="s">
        <v>396</v>
      </c>
      <c r="C11" s="267" t="n">
        <f aca="false">'zał.1dochody'!G6-'zał.2.wydatki'!G6</f>
        <v>0</v>
      </c>
    </row>
    <row r="12" customFormat="false" ht="12.75" hidden="false" customHeight="false" outlineLevel="0" collapsed="false">
      <c r="C12" s="267" t="n">
        <f aca="false">'zał.1dochody'!F7-'zał.2.wydatki'!F7</f>
        <v>0</v>
      </c>
      <c r="E12" s="267"/>
    </row>
    <row r="13" customFormat="false" ht="12.75" hidden="false" customHeight="false" outlineLevel="0" collapsed="false">
      <c r="A13" s="266" t="s">
        <v>397</v>
      </c>
      <c r="C13" s="267" t="n">
        <f aca="false">uchwała!D9+uchwała!D65</f>
        <v>0</v>
      </c>
      <c r="E13" s="267" t="n">
        <f aca="false">C13+C11</f>
        <v>0</v>
      </c>
    </row>
    <row r="14" customFormat="false" ht="12.75" hidden="false" customHeight="false" outlineLevel="0" collapsed="false">
      <c r="B14" s="266" t="s">
        <v>398</v>
      </c>
      <c r="C14" s="267" t="n">
        <f aca="false">uchwała!D10-uchwała!D65</f>
        <v>0</v>
      </c>
      <c r="E14" s="267" t="n">
        <f aca="false">C14-C11</f>
        <v>0</v>
      </c>
    </row>
    <row r="15" customFormat="false" ht="12.75" hidden="false" customHeight="false" outlineLevel="0" collapsed="false">
      <c r="B15" s="266" t="s">
        <v>398</v>
      </c>
      <c r="C15" s="267" t="n">
        <f aca="false">uchwała!D9+uchwała!D65</f>
        <v>0</v>
      </c>
      <c r="E15" s="267" t="n">
        <f aca="false">C15+C11</f>
        <v>0</v>
      </c>
    </row>
    <row r="16" customFormat="false" ht="12.75" hidden="false" customHeight="false" outlineLevel="0" collapsed="false">
      <c r="B16" s="266" t="s">
        <v>398</v>
      </c>
      <c r="C16" s="267" t="n">
        <f aca="false">uchwała!D10+uchwała!D64</f>
        <v>0</v>
      </c>
      <c r="E16" s="267" t="n">
        <f aca="false">C16-C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41:00Z</dcterms:created>
  <dc:creator>1234</dc:creator>
  <dc:description/>
  <dc:language>en-US</dc:language>
  <cp:lastModifiedBy>1234</cp:lastModifiedBy>
  <cp:lastPrinted>2008-02-18T10:34:19Z</cp:lastPrinted>
  <dcterms:modified xsi:type="dcterms:W3CDTF">2008-02-18T10:38:46Z</dcterms:modified>
  <cp:revision>0</cp:revision>
  <dc:subject/>
  <dc:title/>
</cp:coreProperties>
</file>